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1"/>
  </bookViews>
  <sheets>
    <sheet name="Ф-9а-4 ТРВ " sheetId="1" state="visible" r:id="rId2"/>
    <sheet name="Ф-9б" sheetId="2" state="visible" r:id="rId3"/>
    <sheet name="Ф-9з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0" name="_xlnm.Print_Titles" vbProcedure="false">'Ф-9а-4 ТРВ '!$3:$3</definedName>
    <definedName function="false" hidden="true" localSheetId="0" name="_xlnm._FilterDatabase" vbProcedure="false">'Ф-9а-4 ТРВ '!$A$6:$IR$82</definedName>
    <definedName function="false" hidden="false" localSheetId="1" name="_xlnm.Print_Area" vbProcedure="false">'Ф-9б'!$A$1:$H$24</definedName>
    <definedName function="false" hidden="false" name="ghg" vbProcedure="false">{#N/A,#N/A,FALSE,"Себестоимсть-97"}</definedName>
    <definedName function="false" hidden="false" name="god" vbProcedure="false">[2]Справочники!$F$7</definedName>
    <definedName function="false" hidden="false" name="kv" vbProcedure="false">[2]Справочники!$G$7</definedName>
    <definedName function="false" hidden="false" name="kvartal" vbProcedure="false">[2]TEHSHEET!$E$2:$E$5</definedName>
    <definedName function="false" hidden="false" name="mmm" vbProcedure="false">{#N/A,#N/A,FALSE,"Себестоимсть-97"}</definedName>
    <definedName function="false" hidden="false" name="P1_ESO_PROT" vbProcedure="false">#REF!,#REF!,#REF!,#REF!,#REF!,#REF!,#REF!,#REF!</definedName>
    <definedName function="false" hidden="false" name="P1_SBT_PROT" vbProcedure="false">#REF!,#REF!,#REF!,#REF!,#REF!,#REF!,#REF!</definedName>
    <definedName function="false" hidden="false" name="P1_SCOPE_FLOAD" vbProcedure="false">#REF!,#REF!,#REF!,#REF!,#REF!,#REF!</definedName>
    <definedName function="false" hidden="false" name="P1_SCOPE_FRML" vbProcedure="false">#REF!,#REF!,#REF!,#REF!,#REF!,#REF!</definedName>
    <definedName function="false" hidden="false" name="P1_SCOPE_PRT_K1" vbProcedure="false">[3]КУ1!$F$76:$G$77,[3]КУ1!$K$79:$K$80,[3]КУ1!$K$76:$K$77,[3]КУ1!$K$72:$K$74,[3]КУ1!$F$72:$G$74,[3]КУ1!$F$68:$H$70,[3]КУ1!$I$70,[3]КУ1!$J$68:$J$69,[3]КУ1!$K$66</definedName>
    <definedName function="false" hidden="false" name="P1_SET_PROT" vbProcedure="false">#REF!,#REF!,#REF!,#REF!,#REF!,#REF!,#REF!</definedName>
    <definedName function="false" hidden="false" name="P1_SET_PRT" vbProcedure="false">#REF!,#REF!,#REF!,#REF!,#REF!,#REF!,#REF!</definedName>
    <definedName function="false" hidden="false" name="P2_SCOPE_PRT_K1" vbProcedure="false">[3]КУ1!$F$66:$G$66,[3]КУ1!$F$61:$G$63,[3]КУ1!$K$61:$K$63,[3]КУ1!$K$58,[3]КУ1!$I$57,[3]КУ1!$K$56,[3]КУ1!$H$57,[3]КУ1!$F$56:$G$58,[3]КУ1!$F$52:$G$53,[3]КУ1!$H$53</definedName>
    <definedName function="false" hidden="false" name="P3_SCOPE_PRT_K1" vbProcedure="false">[3]КУ1!$J$53,[3]КУ1!$K$52,[3]КУ1!$K$50,[3]КУ1!$J$49,[3]КУ1!$K$48,[3]КУ1!$F$50:$G$50,[3]КУ1!$F$49:$H$49,[3]КУ1!$F$48:$G$48,[3]КУ1!$F$45:$G$46,[3]КУ1!$H$46</definedName>
    <definedName function="false" hidden="false" name="P4_SCOPE_PRT_K1" vbProcedure="false">[3]КУ1!$J$46,[3]КУ1!$K$45,[3]КУ1!$J$43,[3]КУ1!$K$42,[3]КУ1!$H$43,[3]КУ1!$F$42:$G$43,[3]КУ1!$F$38:$G$38,[3]КУ1!$F$39:$H$39,[3]КУ1!$J$39,[3]КУ1!$K$38</definedName>
    <definedName function="false" hidden="false" name="P5_SCOPE_PRT_K1" vbProcedure="false">[3]КУ1!$K$35:$K$36,[3]КУ1!$F$33:$G$36,[3]КУ1!$H$34,[3]КУ1!$J$34,[3]КУ1!$K$33,[3]КУ1!$J$31,[3]КУ1!$F$30:$G$31,[3]КУ1!$H$31,[3]КУ1!$K$30,[3]КУ1!$J$28</definedName>
    <definedName function="false" hidden="false" name="P6_SCOPE_PRT_K1" vbProcedure="false">[3]КУ1!$F$27:$G$28,[3]КУ1!$H$28,[3]КУ1!$K$27,[3]КУ1!$K$23,[3]КУ1!$J$24,[3]КУ1!$F$23:$G$23,[3]КУ1!$F$24:$H$24,[3]КУ1!$F$17:$G$21,[3]КУ1!$H$18,[3]КУ1!$J$18</definedName>
    <definedName function="false" hidden="false" name="P7_SCOPE_PRT_K1" vbProcedure="false">[3]КУ1!$K$17,[3]КУ1!$K$19:$K$21,[3]КУ1!$F$14:$G$15,[3]КУ1!$H$15,[3]КУ1!$J$15,[3]КУ1!$K$14,[3]КУ1!$J$12,[3]КУ1!$K$11,[3]КУ1!$F$11:$G$12,[3]КУ1!$H$12</definedName>
    <definedName function="false" hidden="false" name="Sheet2?prefix?" vbProcedure="false">"H"</definedName>
    <definedName function="false" hidden="false" name="smet" vbProcedure="false">{#N/A,#N/A,FALSE,"Себестоимсть-97"}</definedName>
    <definedName function="false" hidden="false" name="sp_org" vbProcedure="false">[2]TEHSHEET!$G$2:$G$5</definedName>
    <definedName function="false" hidden="false" name="wrn_Калькуляция___себестоимости_" vbProcedure="false">{,,,}</definedName>
    <definedName function="false" hidden="false" name="yyyjjjj" vbProcedure="false">{#N/A,#N/A,FALSE,"Себестоимсть-97"}</definedName>
    <definedName function="false" hidden="false" name="а12345" vbProcedure="false">#REF!,#REF!,#REF!,#REF!,#REF!,#REF!,#REF!</definedName>
    <definedName function="false" hidden="false" name="БазаСвод" vbProcedure="false">#REF!</definedName>
    <definedName function="false" hidden="false" name="БазовыйПериод" vbProcedure="false">[2]Заголовок2!$B$15</definedName>
    <definedName function="false" hidden="false" name="в" vbProcedure="false">#REF!,#REF!,#REF!,#REF!,#REF!,#REF!,#REF!</definedName>
    <definedName function="false" hidden="false" name="в12345" vbProcedure="false">#REF!,#REF!,#REF!,#REF!,#REF!,#REF!</definedName>
    <definedName function="false" hidden="false" name="видсс" vbProcedure="false">{#N/A,#N/A,FALSE,"Себестоимсть-97"}</definedName>
    <definedName function="false" hidden="false" name="г" vbProcedure="false">#REF!</definedName>
    <definedName function="false" hidden="false" name="лимит" vbProcedure="false">{#N/A,#N/A,FALSE,"Себестоимсть-97"}</definedName>
    <definedName function="false" hidden="false" name="пнлнееен" vbProcedure="false">{#N/A,#N/A,FALSE,"Себестоимсть-97"}</definedName>
    <definedName function="false" hidden="false" name="Тек_день" vbProcedure="false">#REF!</definedName>
    <definedName function="false" hidden="false" name="Тек_день2" vbProcedure="false">#REF!</definedName>
    <definedName function="false" hidden="false" name="ыыы" vbProcedure="false">{#N/A,#N/A,FALSE,"Себестоимсть-97"}</definedName>
    <definedName function="false" hidden="false" localSheetId="0" name="ghg" vbProcedure="false">{#N/A,#N/A,FALSE,"Себестоимсть-97"}</definedName>
    <definedName function="false" hidden="false" localSheetId="0" name="god" vbProcedure="false">[1]Справочники!$F$7</definedName>
    <definedName function="false" hidden="false" localSheetId="0" name="kv" vbProcedure="false">[1]Справочники!$G$7</definedName>
    <definedName function="false" hidden="false" localSheetId="0" name="kvartal" vbProcedure="false">[1]TEHSHEET!$E$2:$E$5</definedName>
    <definedName function="false" hidden="false" localSheetId="0" name="mmm" vbProcedure="false">{#N/A,#N/A,FALSE,"Себестоимсть-97"}</definedName>
    <definedName function="false" hidden="false" localSheetId="0" name="smet" vbProcedure="false">{#N/A,#N/A,FALSE,"Себестоимсть-97"}</definedName>
    <definedName function="false" hidden="false" localSheetId="0" name="sp_org" vbProcedure="false">[1]TEHSHEET!$G$2:$G$5</definedName>
    <definedName function="false" hidden="false" localSheetId="0" name="wrn_Калькуляция___себестоимости_" vbProcedure="false">{,,,}</definedName>
    <definedName function="false" hidden="false" localSheetId="0" name="yyyjjjj" vbProcedure="false">{#N/A,#N/A,FALSE,"Себестоимсть-97"}</definedName>
    <definedName function="false" hidden="false" localSheetId="0" name="БазовыйПериод" vbProcedure="false">[1]Заголовок2!$B$15</definedName>
    <definedName function="false" hidden="false" localSheetId="0" name="видсс" vbProcedure="false">{#N/A,#N/A,FALSE,"Себестоимсть-97"}</definedName>
    <definedName function="false" hidden="false" localSheetId="0" name="лимит" vbProcedure="false">{#N/A,#N/A,FALSE,"Себестоимсть-97"}</definedName>
    <definedName function="false" hidden="false" localSheetId="0" name="пнлнееен" vbProcedure="false">{#N/A,#N/A,FALSE,"Себестоимсть-97"}</definedName>
    <definedName function="false" hidden="false" localSheetId="0" name="ыыы" vbProcedure="false">{#N/A,#N/A,FALSE,"Себестоимсть-97"}</definedName>
    <definedName function="false" hidden="false" localSheetId="2" name="Excel_BuiltIn__FilterDatabase" vbProcedure="false">'Ф-9з'!$A$9:$M$155</definedName>
    <definedName function="false" hidden="false" localSheetId="2" name="P1_ESO_PROT" vbProcedure="false">#REF!,#REF!,#REF!,#REF!,#REF!,#REF!,#REF!,#REF!</definedName>
    <definedName function="false" hidden="false" localSheetId="2" name="P1_SBT_PROT" vbProcedure="false">#REF!,#REF!,#REF!,#REF!,#REF!,#REF!,#REF!</definedName>
    <definedName function="false" hidden="false" localSheetId="2" name="P1_SCOPE_FLOAD" vbProcedure="false">#REF!,#REF!,#REF!,#REF!,#REF!,#REF!</definedName>
    <definedName function="false" hidden="false" localSheetId="2" name="P1_SCOPE_FRML" vbProcedure="false">#REF!,#REF!,#REF!,#REF!,#REF!,#REF!</definedName>
    <definedName function="false" hidden="false" localSheetId="2" name="P1_SET_PROT" vbProcedure="false">#REF!,#REF!,#REF!,#REF!,#REF!,#REF!,#REF!</definedName>
    <definedName function="false" hidden="false" localSheetId="2" name="P1_SET_PRT" vbProcedure="false">#REF!,#REF!,#REF!,#REF!,#REF!,#REF!,#REF!</definedName>
    <definedName function="false" hidden="false" localSheetId="2" name="БазаСвод" vbProcedure="false">#REF!</definedName>
    <definedName function="false" hidden="false" localSheetId="2" name="Тек_день" vbProcedure="false">#REF!</definedName>
    <definedName function="false" hidden="false" localSheetId="2" name="Тек_день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203">
  <si>
    <t xml:space="preserve">Форма № 9а-4</t>
  </si>
  <si>
    <t xml:space="preserve">Информация о тарифах на услугу по распространению общероссийских телерадиопрограмм </t>
  </si>
  <si>
    <t xml:space="preserve">ГУП Технический центр телевидения и радиовещания Республики Саха (Якутия)</t>
  </si>
  <si>
    <t xml:space="preserve">Наименование услуг</t>
  </si>
  <si>
    <t xml:space="preserve">Дата введения тарифа</t>
  </si>
  <si>
    <t xml:space="preserve">Тариф, утвержденный приказом ФСТ России, руб/ед.</t>
  </si>
  <si>
    <t xml:space="preserve">1. Распространение общероссийских телерадиопрограмм с использованием сети наземного эфирного телерадиовещания</t>
  </si>
  <si>
    <t xml:space="preserve">30.04.2017 года</t>
  </si>
  <si>
    <t xml:space="preserve">1.1  аналоговое оборудование</t>
  </si>
  <si>
    <t xml:space="preserve"> </t>
  </si>
  <si>
    <t xml:space="preserve">Радиотелевизионные передающие станции метрового 
диапазона волн, кВт</t>
  </si>
  <si>
    <t xml:space="preserve">  -//-</t>
  </si>
  <si>
    <t xml:space="preserve">Радиотелевизионные передающие станции дециметрового 
диапазона волн, кВт</t>
  </si>
  <si>
    <t xml:space="preserve">ТВ радиопередатчики малой мощности метрового диапазона волн, Вт</t>
  </si>
  <si>
    <t xml:space="preserve">1-9</t>
  </si>
  <si>
    <t xml:space="preserve">10-30</t>
  </si>
  <si>
    <t xml:space="preserve">31-100</t>
  </si>
  <si>
    <t xml:space="preserve">101-200</t>
  </si>
  <si>
    <t xml:space="preserve">201-500</t>
  </si>
  <si>
    <t xml:space="preserve">ТВ радиопередатчики малой мощности дециметрового диапазона волн, Вт</t>
  </si>
  <si>
    <t xml:space="preserve">свыше 500</t>
  </si>
  <si>
    <t xml:space="preserve">Передатчики  МВ-ЧМ вещания мощностью (на один канал)</t>
  </si>
  <si>
    <t xml:space="preserve">1-30 Вт</t>
  </si>
  <si>
    <t xml:space="preserve">моно</t>
  </si>
  <si>
    <t xml:space="preserve">стерео</t>
  </si>
  <si>
    <t xml:space="preserve">31-100 Вт</t>
  </si>
  <si>
    <t xml:space="preserve">101-1000 Вт</t>
  </si>
  <si>
    <t xml:space="preserve">2 кВт</t>
  </si>
  <si>
    <t xml:space="preserve">Спутниковые станции  приёма цифровых сигналов, укомплектованные профессиональными приёмниками-декодерами</t>
  </si>
  <si>
    <r>
      <rPr>
        <b val="true"/>
        <sz val="10"/>
        <rFont val="Arial"/>
        <family val="2"/>
        <charset val="204"/>
      </rPr>
      <t xml:space="preserve">одним</t>
    </r>
    <r>
      <rPr>
        <sz val="10"/>
        <rFont val="Arial"/>
        <family val="2"/>
        <charset val="204"/>
      </rPr>
      <t xml:space="preserve"> рабочим приемником-декодером</t>
    </r>
  </si>
  <si>
    <t xml:space="preserve">при приеме одного ТВ либо РВ канала</t>
  </si>
  <si>
    <t xml:space="preserve">при одновременном приеме каналов ТВ и РВ</t>
  </si>
  <si>
    <t xml:space="preserve">ТВ канал</t>
  </si>
  <si>
    <t xml:space="preserve">РВ канал</t>
  </si>
  <si>
    <r>
      <rPr>
        <b val="true"/>
        <sz val="11"/>
        <color rgb="FF000000"/>
        <rFont val="Calibri"/>
        <family val="2"/>
        <charset val="204"/>
      </rPr>
      <t xml:space="preserve">двумя</t>
    </r>
    <r>
      <rPr>
        <sz val="10"/>
        <rFont val="Arial"/>
        <family val="0"/>
      </rPr>
      <t xml:space="preserve"> рабочими приемниками-декодерами</t>
    </r>
  </si>
  <si>
    <t xml:space="preserve">при приеме одного ТВ либо РВ канала одним приемником-декодером</t>
  </si>
  <si>
    <r>
      <rPr>
        <b val="true"/>
        <sz val="11"/>
        <color rgb="FF000000"/>
        <rFont val="Calibri"/>
        <family val="2"/>
        <charset val="204"/>
      </rPr>
      <t xml:space="preserve">тремя</t>
    </r>
    <r>
      <rPr>
        <sz val="10"/>
        <rFont val="Arial"/>
        <family val="0"/>
      </rPr>
      <t xml:space="preserve"> рабочими приемниками-декодерами</t>
    </r>
  </si>
  <si>
    <t xml:space="preserve">при приеме одного ТВ либо РВ каналов одним приемником-декодером</t>
  </si>
  <si>
    <t xml:space="preserve">Спутниковые станции  приёма цифровых сигналов, укомплектованные абонентскими (непрофессиональными) приёмниками-декодерами</t>
  </si>
  <si>
    <r>
      <rPr>
        <b val="true"/>
        <sz val="11"/>
        <color rgb="FF000000"/>
        <rFont val="Calibri"/>
        <family val="2"/>
        <charset val="204"/>
      </rPr>
      <t xml:space="preserve">одним </t>
    </r>
    <r>
      <rPr>
        <sz val="10"/>
        <rFont val="Arial"/>
        <family val="0"/>
      </rPr>
      <t xml:space="preserve">рабочим приемником-декодером</t>
    </r>
  </si>
  <si>
    <t xml:space="preserve">Примечание: </t>
  </si>
  <si>
    <t xml:space="preserve">1. Тарифы не включают НДС.</t>
  </si>
  <si>
    <t xml:space="preserve">2. В графе 3 субъект естественных монополий указывает тарифы, установленные на каждый вид используемого оборудования по субъектам Российской Федерации.</t>
  </si>
  <si>
    <t xml:space="preserve">Форма № 9б</t>
  </si>
  <si>
    <t xml:space="preserve">Информация об основных показателях финансово-хозяйственной деятельности ГУП Технический центр телевидения и радиовещания РС(Якутия)</t>
  </si>
  <si>
    <t xml:space="preserve">Доходы, тыс. руб.</t>
  </si>
  <si>
    <t xml:space="preserve">Расходы, связанные с оказанием услуг связи, тыс. руб.</t>
  </si>
  <si>
    <t xml:space="preserve">в том числе:</t>
  </si>
  <si>
    <t xml:space="preserve">Операционные расходы, связанные с оплатой услуг, оказываемых кредитными организациями, и проценты, уплаченные за предоставление в пользование денежных средств (кредиты, займы), а также расходы, связанные с участием в совместной деятельности, тыс. руб.</t>
  </si>
  <si>
    <t xml:space="preserve">Налоги и иные обязательные платежи и сборы, уплаченные в соответствии с законодательством Российской Федерации, тыс. руб.</t>
  </si>
  <si>
    <t xml:space="preserve">Расходы по обычным видам деятельности, за исключением амортизации</t>
  </si>
  <si>
    <t xml:space="preserve">Амортизационные отчисления</t>
  </si>
  <si>
    <t xml:space="preserve">Итого:</t>
  </si>
  <si>
    <t xml:space="preserve">Предоставление доступа к сети местной телефонной связи независимо от типа абонентской линии (проводная линия или радиолиния) сети фиксированной телефонной связи </t>
  </si>
  <si>
    <t xml:space="preserve">Предоставление абоненту в постоянное пользование абонентской линии независимо от ее типа</t>
  </si>
  <si>
    <t xml:space="preserve">Предоставление местного телефонного соединения абоненту (пользователю) сети фиксированной телефонной связи для передачи голосовой информации, факсимильных сообщений и данных (кроме таксофонов)</t>
  </si>
  <si>
    <t xml:space="preserve">Предоставление внутризонового телефонного соединения абоненту (пользователю) сети фиксированной телефонной связи для передачи голосовой информации, факсимильных сообщений и данных </t>
  </si>
  <si>
    <t xml:space="preserve">Предоставление междугородного телефонного соединения абоненту (пользователю) сети фиксированной телефонной связи для передачи голосовой информации, факсимильных сообщений и данных</t>
  </si>
  <si>
    <t xml:space="preserve">Передача внутренней телеграммы </t>
  </si>
  <si>
    <t xml:space="preserve">Распространение общероссийских телерадиопрограмм</t>
  </si>
  <si>
    <t xml:space="preserve">Пересылка внутренней письменной корреспонденции (почтовых карточек, писем, бандеролей)</t>
  </si>
  <si>
    <t xml:space="preserve">1. Строки 2-9 заполняются субъектом естественных монополий в зависимости от вида оказываемых услуг связи.    </t>
  </si>
  <si>
    <t xml:space="preserve">Форма № 9з</t>
  </si>
  <si>
    <t xml:space="preserve">Информация о способах приобретения, стоимости и  об объемах товаров (работ, услуг)</t>
  </si>
  <si>
    <t xml:space="preserve">Государственное унитарное предприятие "Технический центр телевидения и радиовещания" Республики Саха (Якутия)</t>
  </si>
  <si>
    <t xml:space="preserve">№</t>
  </si>
  <si>
    <t xml:space="preserve">Виды (группы) товаров (работ, услуг)</t>
  </si>
  <si>
    <t xml:space="preserve">Объем товаров (работ, услуг)</t>
  </si>
  <si>
    <t xml:space="preserve">Стоимость приобретенных товаров </t>
  </si>
  <si>
    <t xml:space="preserve">Способы приобретения</t>
  </si>
  <si>
    <t xml:space="preserve">Размещения заказов путем проведения торгов:</t>
  </si>
  <si>
    <t xml:space="preserve">Размещения заказов без проведения торгов:</t>
  </si>
  <si>
    <t xml:space="preserve">Конкурс</t>
  </si>
  <si>
    <t xml:space="preserve">Аукцион</t>
  </si>
  <si>
    <t xml:space="preserve">Запрос котировок</t>
  </si>
  <si>
    <t xml:space="preserve">Единственный поставщик </t>
  </si>
  <si>
    <t xml:space="preserve">Иное</t>
  </si>
  <si>
    <t xml:space="preserve">Оказание услуг по проведению медицинского осмотра</t>
  </si>
  <si>
    <t xml:space="preserve"> *</t>
  </si>
  <si>
    <t xml:space="preserve">Поставка бумаги</t>
  </si>
  <si>
    <t xml:space="preserve">Поставка деревянных опор связи</t>
  </si>
  <si>
    <t xml:space="preserve">Поставка канцтоваров</t>
  </si>
  <si>
    <t xml:space="preserve">Поставка автомобиля</t>
  </si>
  <si>
    <t xml:space="preserve">Поставка антенно-мачтового сооружения</t>
  </si>
  <si>
    <t xml:space="preserve">Оказание услуг по обучению работников безопасным методам и приемам выполнения работ на высоте</t>
  </si>
  <si>
    <t xml:space="preserve">Оказание услуг по присоединению сетей передачи данных и по пропуску трафика сетей передачи данных (передача данных для организации доступа в Интернет)</t>
  </si>
  <si>
    <t xml:space="preserve">Поставка хозяйственных товаров</t>
  </si>
  <si>
    <t xml:space="preserve">Поставка радиовещательных передатчиков</t>
  </si>
  <si>
    <t xml:space="preserve">Поставка ТВ передатчиков</t>
  </si>
  <si>
    <t xml:space="preserve">Поставка компонентов ВОЛС (кабели)</t>
  </si>
  <si>
    <t xml:space="preserve">Поставка измерительных приборов</t>
  </si>
  <si>
    <t xml:space="preserve">Поставка компонентов ВОЛС</t>
  </si>
  <si>
    <t xml:space="preserve">Поставка сетевого оборудования</t>
  </si>
  <si>
    <t xml:space="preserve">Поставка многоканальных телевизионных передатчиков</t>
  </si>
  <si>
    <t xml:space="preserve">Поставка видео оборудования</t>
  </si>
  <si>
    <t xml:space="preserve">Поставка фото оборудования</t>
  </si>
  <si>
    <t xml:space="preserve">Поставка инструментов для работы с ВОЛС</t>
  </si>
  <si>
    <t xml:space="preserve">Поставка телекоммуникационного оборудования</t>
  </si>
  <si>
    <t xml:space="preserve">Поставка компьютерного оборудования для производства монтажа видео продукции</t>
  </si>
  <si>
    <t xml:space="preserve">Оказание услуг по предоставлению адресного пространства сети Интернет</t>
  </si>
  <si>
    <t xml:space="preserve">Поставка хладагента</t>
  </si>
  <si>
    <t xml:space="preserve">Оказание услуг по страхованию (ОСАГО)</t>
  </si>
  <si>
    <t xml:space="preserve">Выполнение строительных работ в с. Новая Кальвица</t>
  </si>
  <si>
    <t xml:space="preserve">Поставка абонентских станций</t>
  </si>
  <si>
    <t xml:space="preserve">Оказание услуг по выполнению работ по ремонту автоматических ворот.</t>
  </si>
  <si>
    <t xml:space="preserve">Поставка компьютерного оборудования (носители)</t>
  </si>
  <si>
    <t xml:space="preserve">Поставка материалов и оборудования ВОЛС</t>
  </si>
  <si>
    <t xml:space="preserve">Оказание услуг по горячему водоснабжению.</t>
  </si>
  <si>
    <t xml:space="preserve">Поставка теплоэнергии</t>
  </si>
  <si>
    <t xml:space="preserve">Оказание услуг по холодному водоснабжению.</t>
  </si>
  <si>
    <t xml:space="preserve">Оказание услуг по водоотведению.</t>
  </si>
  <si>
    <t xml:space="preserve">Оказание услуг по холодному водоснабжению и водоотведению.</t>
  </si>
  <si>
    <t xml:space="preserve">Оказание услуг по изготовлению металлических опор и трубостоек.</t>
  </si>
  <si>
    <t xml:space="preserve">Поставка автозапчастей.</t>
  </si>
  <si>
    <t xml:space="preserve">Оказание услуг по организации виртуальных частных сетей для нужд Государственного Унитарного Предприятия "Технический Центр Телевидения и Радиовещания" Республики Саха (Якутия)</t>
  </si>
  <si>
    <t xml:space="preserve">Выполнение работ по установке деревянных опор в с.Бердигестях.</t>
  </si>
  <si>
    <t xml:space="preserve">Оказание услуг абонентского обслуживания в области охраны окружающей среды.</t>
  </si>
  <si>
    <t xml:space="preserve">Оказание услуг по удалённому мониторингу (диспетчеризации), и аварийно-диспетчерскому обеспечению газового оборудования (технических устройств) котельной.</t>
  </si>
  <si>
    <t xml:space="preserve">Поставка природного газа.</t>
  </si>
  <si>
    <t xml:space="preserve">Оказание услуг по оформлению земельного участка.</t>
  </si>
  <si>
    <t xml:space="preserve">Поставка жестких дисков и элементов питания.</t>
  </si>
  <si>
    <t xml:space="preserve">Выполнение работ по ремонту вентиляционных шахт на кровле.</t>
  </si>
  <si>
    <t xml:space="preserve">Поставка комплекта оборудования VSAT</t>
  </si>
  <si>
    <t xml:space="preserve">Поставка профессиональных спутниковых приёмников.</t>
  </si>
  <si>
    <t xml:space="preserve">Оказание услуг по комплексному техническому обслуживанию оборудований объектов связи и инженерных систем узлов связи.</t>
  </si>
  <si>
    <t xml:space="preserve">Оказание услуг по предоставлению в пользование волоконно-оптической сети связи в СОТ «Золотинка», Вилюйский тракт, 6 км.</t>
  </si>
  <si>
    <t xml:space="preserve">Поставка источника бесперебойного питания</t>
  </si>
  <si>
    <t xml:space="preserve">Поставка абонентских станций Wi-Fi.</t>
  </si>
  <si>
    <t xml:space="preserve">Поставка оборудования видеонаблюдения.</t>
  </si>
  <si>
    <t xml:space="preserve">Поставка квадрокоптера.</t>
  </si>
  <si>
    <t xml:space="preserve">Поставка рабочей станции.</t>
  </si>
  <si>
    <t xml:space="preserve">Поставка компьютеров и комплектующих</t>
  </si>
  <si>
    <t xml:space="preserve">Оказание услуг по присоединению сетей передачи данных и по пропуску трафика сетей передачи данных.</t>
  </si>
  <si>
    <t xml:space="preserve">Оказание услуг по изготовлению полиграфической продукции</t>
  </si>
  <si>
    <t xml:space="preserve">Выполнение работ по ремонту каб. №210 в техздании РТПС.</t>
  </si>
  <si>
    <t xml:space="preserve">Оказание услуг по техническому обслуживанию дизель-генераторной установки</t>
  </si>
  <si>
    <t xml:space="preserve">Оказание услуг по обучению на курсах повышения квалификации.</t>
  </si>
  <si>
    <t xml:space="preserve">Поставка деревянных опор связи.</t>
  </si>
  <si>
    <t xml:space="preserve">Поставка телекоммуникационного оборудования.</t>
  </si>
  <si>
    <t xml:space="preserve">Оказание услуг по теплоснабжению.</t>
  </si>
  <si>
    <t xml:space="preserve">Оказание услуг по изготовлению эксклюзивных кондитерских изделий.</t>
  </si>
  <si>
    <t xml:space="preserve">Оказание услуг по изготовлению полиграфической продукции.</t>
  </si>
  <si>
    <t xml:space="preserve">Оказание услуг по оформлению земельного участка</t>
  </si>
  <si>
    <t xml:space="preserve">Оказание услуг виртуального оператора связи.</t>
  </si>
  <si>
    <t xml:space="preserve">Оказание услуг по страхованию</t>
  </si>
  <si>
    <t xml:space="preserve">Оказание услуг по охране объекта по адресу г.Якутск, ул.Октябрская, 10/1, здание РТПС</t>
  </si>
  <si>
    <t xml:space="preserve">Поставка волоконно-оптического кабеля для прокладки в грунтах всех категорий.</t>
  </si>
  <si>
    <t xml:space="preserve">Оказание услуг по повышению квалификации на тему: Управление государственными и муниципальными закупками</t>
  </si>
  <si>
    <t xml:space="preserve">Поставка IP-телефонов.</t>
  </si>
  <si>
    <t xml:space="preserve">Поставка электроматериалов</t>
  </si>
  <si>
    <t xml:space="preserve">Поставка Электрооборудования</t>
  </si>
  <si>
    <t xml:space="preserve">Поставка запчастей и комплектующих для компьютеров.</t>
  </si>
  <si>
    <t xml:space="preserve">Поставка комплектующих для малых земных станций спутниковой связи.</t>
  </si>
  <si>
    <t xml:space="preserve">Услуги предоставления канала связи г. Якутск- Магарас.</t>
  </si>
  <si>
    <t xml:space="preserve">Оказание услуг по вывозу и захоронению отходов.</t>
  </si>
  <si>
    <t xml:space="preserve">Оказание услуг по предоставлению доступа к емкости космического сегмента космического аппарата «Экспресс-АМ5» (140 град. в.д.)</t>
  </si>
  <si>
    <t xml:space="preserve">Поставка канальных вентиляторов.</t>
  </si>
  <si>
    <t xml:space="preserve">Поставка запчастей и картриджей для многофункциональных устройств (МФУ).</t>
  </si>
  <si>
    <t xml:space="preserve">Поставка телевизионных IP приставок.</t>
  </si>
  <si>
    <t xml:space="preserve">Оказание услуг по заправке картриджей.</t>
  </si>
  <si>
    <t xml:space="preserve">Оказание услуг по техническому обслуживанию технических средств охраны в с.Оленек.</t>
  </si>
  <si>
    <t xml:space="preserve">Оказание услуг по предрейсовому медосмотру.</t>
  </si>
  <si>
    <t xml:space="preserve">Поставка электроэнергии</t>
  </si>
  <si>
    <t xml:space="preserve">Оказание услуг по аренде нежилого помещения в г. Олёкминск.</t>
  </si>
  <si>
    <t xml:space="preserve">Оказание услуг по аренде нежилого помещения п. Борогонцы.</t>
  </si>
  <si>
    <t xml:space="preserve">Оказание услуг по аренде нежилого помещения в п. Хандыга</t>
  </si>
  <si>
    <t xml:space="preserve">Оказание услуг по аренде нежилого помещения п. Батагай.</t>
  </si>
  <si>
    <t xml:space="preserve">Оказание услуг по аренде нежилого помещения №17-48/17</t>
  </si>
  <si>
    <t xml:space="preserve">Оказание охранных услуг для нужд ГУП «ТЦТР РС (Я)» на 2017 год </t>
  </si>
  <si>
    <t xml:space="preserve">Услуги на осуществление деятельности по монтажу техническому обслуживанию и ремонту средств обеспечения пожарной зданий и сооружений</t>
  </si>
  <si>
    <t xml:space="preserve">Страхование имущества, указанного в Приложении «Перечень объектов страхования» к настоящему договору, в соответствии с «Правилами страхования имущества юридических лиц» Страховщика</t>
  </si>
  <si>
    <t xml:space="preserve">Оказание услуг доступа в сеть Интернет в Ка-диапозоне </t>
  </si>
  <si>
    <t xml:space="preserve">3714900 ,00</t>
  </si>
  <si>
    <t xml:space="preserve">Закупка оборудования – ТВ-передатчиков </t>
  </si>
  <si>
    <t xml:space="preserve">Услуги по сопровождению электронного периодического справочника «Система ГАРАНТ» (информационный продукт вычислительной техники), содержащего информацию о текущем состоянии законодательство Российской Федерации. </t>
  </si>
  <si>
    <t xml:space="preserve">317232 ,00</t>
  </si>
  <si>
    <t xml:space="preserve">Оказание услуг финансовой аренды (лизинга) грузового автомобиля Камаз 43118-3030-46 со спецоборудованием в комплектации: крано-манипуляторная установка с буровым оборудованием и люлькой (или Эквивалент), 2016 года выпуска для нужд ГУП «ТЦТР РС (Я)» </t>
  </si>
  <si>
    <t xml:space="preserve">Закупку оборудования – ТВ-передатчиков </t>
  </si>
  <si>
    <t xml:space="preserve">Оказание услуг связи. </t>
  </si>
  <si>
    <t xml:space="preserve">Проведению предрейсовых медицинских осмотров водителей транспортных средств. </t>
  </si>
  <si>
    <t xml:space="preserve">Оказание транспортных услуг в Верхневилюйском районе РС (Я) в 2017 г.  </t>
  </si>
  <si>
    <t xml:space="preserve">Оказание транспортных услуг в Вилюйском районе РС (Я)  </t>
  </si>
  <si>
    <t xml:space="preserve">Оказание транспортных услуг в Кобяйском районе РС(Я) в 2017 г. </t>
  </si>
  <si>
    <t xml:space="preserve">Оказание транспортных услуг в Намском районе РС (Я) в 2017 г. </t>
  </si>
  <si>
    <t xml:space="preserve">Оказание транспортных услуг в Мегино-Кангаласском районе РС (Я) в течении 2017 г.</t>
  </si>
  <si>
    <t xml:space="preserve">Право оказания транспортных услуг в Горной районе РС (Я) в течении 2017 г.</t>
  </si>
  <si>
    <t xml:space="preserve">Право оказания транспортных услуг в Оймяконском районе РС (Я) в течении 2017 г.</t>
  </si>
  <si>
    <t xml:space="preserve">Право оказания транспортных услуг в Усть-Янском районе РС (Я) в течении 2017 г.</t>
  </si>
  <si>
    <t xml:space="preserve">Услуги аренда каналов связи по направлениям п. Н. Бестях - с. Амга, с. Майя, с. Ытык-Кюель, с. Борогонцы </t>
  </si>
  <si>
    <t xml:space="preserve">Оказание услуг по поставке грузов в течении 2017 г. </t>
  </si>
  <si>
    <t xml:space="preserve">Оказание услуг связи по предоставлению в пользование каналов связи от п. Нижний Бестях до с. Чурапча и от п. Нижний Бестях до п. Хандыга </t>
  </si>
  <si>
    <t xml:space="preserve"> Предоставление канала связи Интернет в г. Нерюнгри Республики Саха (Якутия).</t>
  </si>
  <si>
    <t xml:space="preserve">Оказание услуг по сервисному обслуживанию, технической поддержке узла учета тепловой энергии на объекте «Техническое здание», г. Покроввск, ул. Притузова, д.37.</t>
  </si>
  <si>
    <t xml:space="preserve">Услуги по предоставлению доступа к емкости космического сегмента) космического аппарата (КА) «Экспресс-АМ5» (140 град. в.д.) для организации каналов связи.</t>
  </si>
  <si>
    <t xml:space="preserve"> Приобретение распределительной сети передачи данных в населенном пункте Хандыга Томпонского района РС (Я)</t>
  </si>
  <si>
    <t xml:space="preserve">Закупка оборудования Cambium (C050900C271A Абонентская станция ePMP Force 180 с интегрированной антенной, 5 ГГц, в комплекте с блоком питания).</t>
  </si>
  <si>
    <t xml:space="preserve">Оказание услуги вывоза и захоронения отходов в 2017 г.</t>
  </si>
  <si>
    <t xml:space="preserve"> Заключение лицензионного соглашения на использование и поддержку программного обеспечения оборудования HUB iDirect 4 IF и HUB iDirect 5 IF</t>
  </si>
  <si>
    <t xml:space="preserve">32098,00ДолларСША</t>
  </si>
  <si>
    <t xml:space="preserve">Заключение договора страхования средств наземного транспорта</t>
  </si>
  <si>
    <t xml:space="preserve">Сезонное обслуживание промышленных кондиционеров</t>
  </si>
  <si>
    <t xml:space="preserve"> Заключение договора на размещение оборудования</t>
  </si>
  <si>
    <t xml:space="preserve">Примечание: в случае размещения заказов без проведения торгов в соответствующей графе ставится *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@"/>
    <numFmt numFmtId="171" formatCode="[$-409]m/d/yyyy"/>
    <numFmt numFmtId="172" formatCode="#,##0.00"/>
    <numFmt numFmtId="173" formatCode="dd/mm/yyyy\ hh:mm"/>
    <numFmt numFmtId="174" formatCode="General_)"/>
    <numFmt numFmtId="175" formatCode="_-* #,##0_р_._-;\-* #,##0_р_._-;_-* \-_р_._-;_-@_-"/>
    <numFmt numFmtId="176" formatCode="_-* #,##0.00_р_._-;\-* #,##0.00_р_._-;_-* \-??_р_._-;_-@_-"/>
    <numFmt numFmtId="177" formatCode="#,##0.000"/>
    <numFmt numFmtId="178" formatCode="0.00"/>
    <numFmt numFmtId="179" formatCode="General"/>
    <numFmt numFmtId="180" formatCode="_-* #,##0_р_._-;\-* #,##0_р_._-;_-* \-??_р_._-;_-@_-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name val="Calibri"/>
      <family val="2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&quot;, sans-serif"/>
      <family val="0"/>
    </font>
    <font>
      <b val="true"/>
      <sz val="10"/>
      <color rgb="FF008000"/>
      <name val="Arial Cyr"/>
      <family val="0"/>
    </font>
    <font>
      <b val="true"/>
      <sz val="10"/>
      <color rgb="FF000000"/>
      <name val="Arial Cyr"/>
      <family val="0"/>
    </font>
    <font>
      <sz val="10"/>
      <color rgb="FF008000"/>
      <name val="Arial Cyr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color rgb="FF000000"/>
      <name val="Times New Roman Cyr&quot;, serif"/>
      <family val="0"/>
    </font>
    <font>
      <sz val="10"/>
      <name val="Arial Cyr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1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2" fillId="0" borderId="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2" fillId="0" borderId="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8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4" fillId="23" borderId="9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25" fillId="23" borderId="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26" fillId="0" borderId="9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70" fontId="22" fillId="0" borderId="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false" applyAlignment="false" applyProtection="false"/>
    <xf numFmtId="164" fontId="28" fillId="0" borderId="10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false" applyAlignment="false" applyProtection="false"/>
    <xf numFmtId="164" fontId="23" fillId="8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0" borderId="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2" fillId="0" borderId="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22" fillId="0" borderId="9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3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23" borderId="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25" fillId="23" borderId="9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25" fillId="23" borderId="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22" fillId="0" borderId="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31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34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5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2" borderId="0" applyFont="true" applyBorder="false" applyAlignment="false" applyProtection="true"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2" fontId="35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35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42" fillId="4" borderId="9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10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10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2" xfId="10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13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4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6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7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8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9" xfId="1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1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2" xfId="1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9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3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9" fillId="0" borderId="9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70" fontId="3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9" xfId="10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7" fillId="0" borderId="9" xfId="10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9" xfId="109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9" fillId="0" borderId="9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5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6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11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3" fillId="0" borderId="0" xfId="11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43" fillId="0" borderId="0" xfId="10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10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0" xfId="10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0" xfId="10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0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1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10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10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10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53" fillId="0" borderId="13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4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7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5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8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6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7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9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9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0" xfId="1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0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0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2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9" xfId="1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9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1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2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9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31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5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9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0" borderId="31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4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5" xfId="1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25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32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10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10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4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10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8" fillId="0" borderId="33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34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35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8" fillId="0" borderId="3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36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7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9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8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38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8" fillId="0" borderId="3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0" xfId="10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8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8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58" fillId="0" borderId="4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58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9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8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2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6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56" fillId="0" borderId="4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10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6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43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6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44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0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6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56" fillId="0" borderId="4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9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46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44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0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6" fillId="0" borderId="2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56" fillId="0" borderId="4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47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0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60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48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9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6" fillId="0" borderId="4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56" fillId="0" borderId="5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56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10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60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60" fillId="0" borderId="2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60" fillId="0" borderId="20" xfId="15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r" xfId="45"/>
    <cellStyle name="Calculation" xfId="46"/>
    <cellStyle name="Check Cell" xfId="47"/>
    <cellStyle name="col" xfId="48"/>
    <cellStyle name="Comma [0]_irl tel sep5" xfId="49"/>
    <cellStyle name="Comma_irl tel sep5" xfId="50"/>
    <cellStyle name="Currency [0]" xfId="51"/>
    <cellStyle name="Currency_irl tel sep5" xfId="52"/>
    <cellStyle name="Euro" xfId="53"/>
    <cellStyle name="Explanatory Text" xfId="54"/>
    <cellStyle name="Good 1" xfId="55"/>
    <cellStyle name="Heading 1 1" xfId="56"/>
    <cellStyle name="Heading 2 1" xfId="57"/>
    <cellStyle name="Heading 3" xfId="58"/>
    <cellStyle name="Heading 4" xfId="59"/>
    <cellStyle name="Input" xfId="60"/>
    <cellStyle name="Linked Cell" xfId="61"/>
    <cellStyle name="Neutral 1" xfId="62"/>
    <cellStyle name="Normal1" xfId="63"/>
    <cellStyle name="Normal_ASUS" xfId="64"/>
    <cellStyle name="normбlnм_laroux" xfId="65"/>
    <cellStyle name="Note 1" xfId="66"/>
    <cellStyle name="Output" xfId="67"/>
    <cellStyle name="Price_Body" xfId="68"/>
    <cellStyle name="st16" xfId="69"/>
    <cellStyle name="st17" xfId="70"/>
    <cellStyle name="st18" xfId="71"/>
    <cellStyle name="st19" xfId="72"/>
    <cellStyle name="st20" xfId="73"/>
    <cellStyle name="st21" xfId="74"/>
    <cellStyle name="st22" xfId="75"/>
    <cellStyle name="style0" xfId="76"/>
    <cellStyle name="td" xfId="77"/>
    <cellStyle name="Title" xfId="78"/>
    <cellStyle name="Total" xfId="79"/>
    <cellStyle name="tr" xfId="80"/>
    <cellStyle name="Warning Text" xfId="81"/>
    <cellStyle name="xl24" xfId="82"/>
    <cellStyle name="xl25" xfId="83"/>
    <cellStyle name="xl26" xfId="84"/>
    <cellStyle name="xl27" xfId="85"/>
    <cellStyle name="xl28" xfId="86"/>
    <cellStyle name="xl29" xfId="87"/>
    <cellStyle name="xl30" xfId="88"/>
    <cellStyle name="xl31" xfId="89"/>
    <cellStyle name="xl32" xfId="90"/>
    <cellStyle name="xl33" xfId="91"/>
    <cellStyle name="xl35" xfId="92"/>
    <cellStyle name="Беззащитный" xfId="93"/>
    <cellStyle name="Заголовок" xfId="94"/>
    <cellStyle name="ЗаголовокСтолбца" xfId="95"/>
    <cellStyle name="Защитный" xfId="96"/>
    <cellStyle name="Значение" xfId="97"/>
    <cellStyle name="Мои наименования показателей" xfId="98"/>
    <cellStyle name="Мой заголовок" xfId="99"/>
    <cellStyle name="Мой заголовок листа" xfId="100"/>
    <cellStyle name="Обычный 2" xfId="101"/>
    <cellStyle name="Обычный 3" xfId="102"/>
    <cellStyle name="Обычный 3 2" xfId="103"/>
    <cellStyle name="Обычный 4" xfId="104"/>
    <cellStyle name="Обычный 5" xfId="105"/>
    <cellStyle name="Обычный 6" xfId="106"/>
    <cellStyle name="Обычный 7" xfId="107"/>
    <cellStyle name="Обычный 8" xfId="108"/>
    <cellStyle name="Обычный_067 проба" xfId="109"/>
    <cellStyle name="Обычный_Прейск.Белгород" xfId="110"/>
    <cellStyle name="Поле ввода" xfId="111"/>
    <cellStyle name="Стиль 1" xfId="112"/>
    <cellStyle name="Текстовый" xfId="113"/>
    <cellStyle name="Тысячи [0]_3Com" xfId="114"/>
    <cellStyle name="Тысячи_3Com" xfId="115"/>
    <cellStyle name="Формула" xfId="116"/>
    <cellStyle name="ФормулаВБ" xfId="117"/>
    <cellStyle name="ФормулаНаКонтроль" xfId="118"/>
    <cellStyle name="назв фил" xfId="119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ipischik/Application%20Data/Microsoft/Excel/MON.TELRAD.v3.0-2009%20&#1092;&#1072;&#1082;&#1090;-&#1079;&#1072;&#1087;&#1086;&#1083;&#1085;.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mas/e/Documents%20and%20Settings/&#1057;&#1086;&#1083;&#1086;&#1074;&#1100;&#1077;&#1074;%20&#1040;&#1085;&#1090;&#1086;&#1085;/&#1056;&#1072;&#1073;&#1086;&#1095;&#1080;&#1081;%20&#1089;&#1090;&#1086;&#1083;/&#1046;&#1050;&#1059;_&#1087;&#1088;&#1086;&#1077;&#1082;&#1090;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90;&#1072;&#1088;&#1080;&#1092;&#1099;%202011/&#1088;&#1072;&#1089;&#1082;&#1088;&#1099;&#1090;&#1080;&#1077;%20&#1080;&#1085;&#1092;&#1086;&#1088;&#1084;&#1072;&#1094;&#1080;&#1080;/&#1057;&#1090;&#1056;&#1048;/&#1060;&#1086;&#1088;&#1084;&#1099;/&#1055;&#1088;&#1086;&#1077;&#1082;&#1090;%20&#1055;&#1088;&#1080;&#1082;&#1072;&#1079;&#1072;-30.09.10/MON.TELRAD.v3.0-2009%20&#1092;&#1072;&#1082;&#1090;-&#1079;&#1072;&#1087;&#1086;&#1083;&#1085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Справочники"/>
      <sheetName val="ТЦТР Саха Якутия"/>
      <sheetName val="Итого ТЦТР Саха Якутия"/>
      <sheetName val="ОАО Чукоткасвязьинформ"/>
      <sheetName val="Итого ОАО Чукоткасвязьинформ"/>
      <sheetName val="Фин. результат"/>
      <sheetName val="Всего по РТРС"/>
      <sheetName val="Северо-Западный"/>
      <sheetName val="Центральный"/>
      <sheetName val="Южный"/>
      <sheetName val="Приволжский"/>
      <sheetName val="Уральский"/>
      <sheetName val="Сибирский"/>
      <sheetName val="Дальневосточный"/>
      <sheetName val="Камчатская область"/>
      <sheetName val="РТПЦ Чеченской Республики"/>
      <sheetName val="Останкинская телебашня"/>
      <sheetName val="Итого"/>
      <sheetName val="Образец"/>
      <sheetName val="TEHSHEET"/>
      <sheetName val="23"/>
      <sheetName val="Заголовок2"/>
      <sheetName val="Заголо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Справочники"/>
      <sheetName val="Инструкция"/>
      <sheetName val="Сводный расчет"/>
      <sheetName val="ЖУ1"/>
      <sheetName val="ЖУ2"/>
      <sheetName val="ЖУ3"/>
      <sheetName val="ЖУ4"/>
      <sheetName val="ЖУ5"/>
      <sheetName val="ЖУ6"/>
      <sheetName val="ЖУ7"/>
      <sheetName val="ЖУ8"/>
      <sheetName val="ЖУ9"/>
      <sheetName val="ЖУ10"/>
      <sheetName val="КУ1"/>
      <sheetName val="КУ2"/>
      <sheetName val="КУ3"/>
      <sheetName val="КУ4"/>
      <sheetName val="КУ5"/>
      <sheetName val="КУ6"/>
      <sheetName val="КУ7"/>
      <sheetName val="КУ8"/>
      <sheetName val="КУ9"/>
      <sheetName val="КУ10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Справочники"/>
      <sheetName val="ТЦТР Саха Якутия"/>
      <sheetName val="Итого ТЦТР Саха Якутия"/>
      <sheetName val="ОАО Чукоткасвязьинформ"/>
      <sheetName val="Итого ОАО Чукоткасвязьинформ"/>
      <sheetName val="Фин. результат"/>
      <sheetName val="Всего по РТРС"/>
      <sheetName val="Северо-Западный"/>
      <sheetName val="Центральный"/>
      <sheetName val="Южный"/>
      <sheetName val="Приволжский"/>
      <sheetName val="Уральский"/>
      <sheetName val="Сибирский"/>
      <sheetName val="Дальневосточный"/>
      <sheetName val="Камчатская область"/>
      <sheetName val="РТПЦ Чеченской Республики"/>
      <sheetName val="Останкинская телебашня"/>
      <sheetName val="Итого"/>
      <sheetName val="Образец"/>
      <sheetName val="TEHSHEET"/>
      <sheetName val="23"/>
      <sheetName val="Заголовок2"/>
      <sheetName val="Заголо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1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100" zoomScalePageLayoutView="85" workbookViewId="0">
      <selection pane="topLeft" activeCell="C84" activeCellId="0" sqref="C8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4.7"/>
    <col collapsed="false" customWidth="true" hidden="false" outlineLevel="0" max="2" min="2" style="1" width="31.56"/>
    <col collapsed="false" customWidth="true" hidden="false" outlineLevel="0" max="3" min="3" style="1" width="40.42"/>
    <col collapsed="false" customWidth="false" hidden="false" outlineLevel="0" max="250" min="4" style="1" width="9.14"/>
    <col collapsed="false" customWidth="true" hidden="false" outlineLevel="0" max="251" min="251" style="1" width="57.7"/>
    <col collapsed="false" customWidth="true" hidden="false" outlineLevel="0" max="252" min="252" style="1" width="34.85"/>
    <col collapsed="false" customWidth="false" hidden="false" outlineLevel="0" max="257" min="253" style="1" width="9.14"/>
  </cols>
  <sheetData>
    <row r="1" customFormat="false" ht="18.75" hidden="false" customHeight="false" outlineLevel="0" collapsed="false">
      <c r="A1" s="2"/>
      <c r="B1" s="3"/>
      <c r="C1" s="3" t="s">
        <v>0</v>
      </c>
    </row>
    <row r="2" customFormat="false" ht="18.75" hidden="false" customHeight="false" outlineLevel="0" collapsed="false">
      <c r="A2" s="2"/>
      <c r="B2" s="3"/>
      <c r="C2" s="3"/>
    </row>
    <row r="3" customFormat="false" ht="38.25" hidden="false" customHeight="true" outlineLevel="0" collapsed="false">
      <c r="A3" s="4" t="s">
        <v>1</v>
      </c>
      <c r="B3" s="4"/>
      <c r="C3" s="4"/>
    </row>
    <row r="4" customFormat="false" ht="35.25" hidden="false" customHeight="true" outlineLevel="0" collapsed="false">
      <c r="A4" s="5" t="s">
        <v>2</v>
      </c>
      <c r="B4" s="5"/>
      <c r="C4" s="5"/>
    </row>
    <row r="5" customFormat="false" ht="76.5" hidden="false" customHeight="true" outlineLevel="0" collapsed="false">
      <c r="A5" s="6" t="s">
        <v>3</v>
      </c>
      <c r="B5" s="7" t="s">
        <v>4</v>
      </c>
      <c r="C5" s="8" t="s">
        <v>5</v>
      </c>
    </row>
    <row r="6" customFormat="false" ht="19.5" hidden="false" customHeight="false" outlineLevel="0" collapsed="false">
      <c r="A6" s="9" t="n">
        <v>1</v>
      </c>
      <c r="B6" s="10" t="n">
        <v>2</v>
      </c>
      <c r="C6" s="11" t="n">
        <v>3</v>
      </c>
    </row>
    <row r="7" customFormat="false" ht="43.5" hidden="false" customHeight="true" outlineLevel="0" collapsed="false">
      <c r="A7" s="12" t="s">
        <v>6</v>
      </c>
      <c r="B7" s="13" t="s">
        <v>7</v>
      </c>
      <c r="C7" s="14"/>
    </row>
    <row r="8" customFormat="false" ht="19.5" hidden="false" customHeight="false" outlineLevel="0" collapsed="false">
      <c r="A8" s="15" t="s">
        <v>8</v>
      </c>
      <c r="B8" s="16" t="s">
        <v>9</v>
      </c>
      <c r="C8" s="17"/>
    </row>
    <row r="9" customFormat="false" ht="25.5" hidden="false" customHeight="false" outlineLevel="0" collapsed="false">
      <c r="A9" s="18" t="s">
        <v>10</v>
      </c>
      <c r="B9" s="16" t="s">
        <v>9</v>
      </c>
      <c r="C9" s="17"/>
    </row>
    <row r="10" customFormat="false" ht="19.5" hidden="false" customHeight="false" outlineLevel="0" collapsed="false">
      <c r="A10" s="19" t="n">
        <v>1</v>
      </c>
      <c r="B10" s="16" t="s">
        <v>11</v>
      </c>
      <c r="C10" s="20" t="n">
        <v>425.67</v>
      </c>
    </row>
    <row r="11" customFormat="false" ht="19.5" hidden="false" customHeight="false" outlineLevel="0" collapsed="false">
      <c r="A11" s="19" t="n">
        <v>2</v>
      </c>
      <c r="B11" s="16" t="s">
        <v>11</v>
      </c>
      <c r="C11" s="20" t="n">
        <v>747.67</v>
      </c>
    </row>
    <row r="12" customFormat="false" ht="19.5" hidden="false" customHeight="false" outlineLevel="0" collapsed="false">
      <c r="A12" s="19" t="n">
        <v>5</v>
      </c>
      <c r="B12" s="16" t="s">
        <v>11</v>
      </c>
      <c r="C12" s="20" t="n">
        <v>917.27</v>
      </c>
    </row>
    <row r="13" customFormat="false" ht="19.5" hidden="false" customHeight="false" outlineLevel="0" collapsed="false">
      <c r="A13" s="21"/>
      <c r="B13" s="16" t="s">
        <v>9</v>
      </c>
      <c r="C13" s="20"/>
    </row>
    <row r="14" customFormat="false" ht="25.5" hidden="false" customHeight="false" outlineLevel="0" collapsed="false">
      <c r="A14" s="18" t="s">
        <v>12</v>
      </c>
      <c r="B14" s="13" t="s">
        <v>7</v>
      </c>
      <c r="C14" s="20"/>
    </row>
    <row r="15" customFormat="false" ht="19.5" hidden="false" customHeight="false" outlineLevel="0" collapsed="false">
      <c r="A15" s="19" t="n">
        <v>1</v>
      </c>
      <c r="B15" s="16" t="s">
        <v>11</v>
      </c>
      <c r="C15" s="20" t="n">
        <v>678.08</v>
      </c>
    </row>
    <row r="16" customFormat="false" ht="19.5" hidden="false" customHeight="false" outlineLevel="0" collapsed="false">
      <c r="A16" s="19" t="n">
        <v>2</v>
      </c>
      <c r="B16" s="16" t="s">
        <v>11</v>
      </c>
      <c r="C16" s="20" t="n">
        <v>835.69</v>
      </c>
    </row>
    <row r="17" customFormat="false" ht="19.5" hidden="false" customHeight="false" outlineLevel="0" collapsed="false">
      <c r="A17" s="21"/>
      <c r="B17" s="16" t="s">
        <v>9</v>
      </c>
      <c r="C17" s="20"/>
    </row>
    <row r="18" customFormat="false" ht="18.75" hidden="false" customHeight="false" outlineLevel="0" collapsed="false">
      <c r="A18" s="22" t="s">
        <v>13</v>
      </c>
      <c r="B18" s="13" t="s">
        <v>7</v>
      </c>
      <c r="C18" s="20"/>
    </row>
    <row r="19" customFormat="false" ht="19.5" hidden="false" customHeight="false" outlineLevel="0" collapsed="false">
      <c r="A19" s="23" t="s">
        <v>14</v>
      </c>
      <c r="B19" s="16" t="s">
        <v>11</v>
      </c>
      <c r="C19" s="20" t="n">
        <v>22.26</v>
      </c>
    </row>
    <row r="20" customFormat="false" ht="19.5" hidden="false" customHeight="false" outlineLevel="0" collapsed="false">
      <c r="A20" s="23" t="s">
        <v>15</v>
      </c>
      <c r="B20" s="16" t="s">
        <v>11</v>
      </c>
      <c r="C20" s="20" t="n">
        <v>37.13</v>
      </c>
    </row>
    <row r="21" customFormat="false" ht="19.5" hidden="false" customHeight="false" outlineLevel="0" collapsed="false">
      <c r="A21" s="23" t="s">
        <v>16</v>
      </c>
      <c r="B21" s="16" t="s">
        <v>11</v>
      </c>
      <c r="C21" s="20" t="n">
        <v>80.1</v>
      </c>
    </row>
    <row r="22" customFormat="false" ht="19.5" hidden="false" customHeight="false" outlineLevel="0" collapsed="false">
      <c r="A22" s="24" t="s">
        <v>17</v>
      </c>
      <c r="B22" s="16" t="s">
        <v>11</v>
      </c>
      <c r="C22" s="20" t="n">
        <v>158.33</v>
      </c>
    </row>
    <row r="23" customFormat="false" ht="19.5" hidden="false" customHeight="false" outlineLevel="0" collapsed="false">
      <c r="A23" s="25" t="s">
        <v>18</v>
      </c>
      <c r="B23" s="16" t="s">
        <v>11</v>
      </c>
      <c r="C23" s="20" t="n">
        <v>268.16</v>
      </c>
    </row>
    <row r="24" customFormat="false" ht="19.5" hidden="false" customHeight="false" outlineLevel="0" collapsed="false">
      <c r="A24" s="21"/>
      <c r="B24" s="16" t="s">
        <v>9</v>
      </c>
      <c r="C24" s="20"/>
    </row>
    <row r="25" customFormat="false" ht="18.75" hidden="false" customHeight="false" outlineLevel="0" collapsed="false">
      <c r="A25" s="26" t="s">
        <v>19</v>
      </c>
      <c r="B25" s="13" t="s">
        <v>7</v>
      </c>
      <c r="C25" s="20"/>
    </row>
    <row r="26" customFormat="false" ht="19.5" hidden="false" customHeight="false" outlineLevel="0" collapsed="false">
      <c r="A26" s="23" t="s">
        <v>14</v>
      </c>
      <c r="B26" s="16" t="s">
        <v>11</v>
      </c>
      <c r="C26" s="20" t="n">
        <v>30.31</v>
      </c>
    </row>
    <row r="27" customFormat="false" ht="19.5" hidden="false" customHeight="false" outlineLevel="0" collapsed="false">
      <c r="A27" s="23" t="s">
        <v>15</v>
      </c>
      <c r="B27" s="16" t="s">
        <v>11</v>
      </c>
      <c r="C27" s="20" t="n">
        <v>45.33</v>
      </c>
    </row>
    <row r="28" customFormat="false" ht="19.5" hidden="false" customHeight="false" outlineLevel="0" collapsed="false">
      <c r="A28" s="24" t="s">
        <v>16</v>
      </c>
      <c r="B28" s="16" t="s">
        <v>11</v>
      </c>
      <c r="C28" s="20" t="n">
        <v>98.79</v>
      </c>
    </row>
    <row r="29" customFormat="false" ht="19.5" hidden="false" customHeight="false" outlineLevel="0" collapsed="false">
      <c r="A29" s="24" t="s">
        <v>17</v>
      </c>
      <c r="B29" s="16" t="s">
        <v>11</v>
      </c>
      <c r="C29" s="20" t="n">
        <v>163.91</v>
      </c>
    </row>
    <row r="30" customFormat="false" ht="19.5" hidden="false" customHeight="false" outlineLevel="0" collapsed="false">
      <c r="A30" s="24" t="s">
        <v>18</v>
      </c>
      <c r="B30" s="16" t="s">
        <v>11</v>
      </c>
      <c r="C30" s="20" t="n">
        <v>320.57</v>
      </c>
    </row>
    <row r="31" customFormat="false" ht="19.5" hidden="false" customHeight="false" outlineLevel="0" collapsed="false">
      <c r="A31" s="24" t="s">
        <v>20</v>
      </c>
      <c r="B31" s="16" t="s">
        <v>11</v>
      </c>
      <c r="C31" s="20" t="n">
        <v>655.65</v>
      </c>
    </row>
    <row r="32" customFormat="false" ht="19.5" hidden="false" customHeight="false" outlineLevel="0" collapsed="false">
      <c r="A32" s="27"/>
      <c r="B32" s="16" t="s">
        <v>9</v>
      </c>
      <c r="C32" s="20"/>
    </row>
    <row r="33" customFormat="false" ht="18.75" hidden="false" customHeight="false" outlineLevel="0" collapsed="false">
      <c r="A33" s="18" t="s">
        <v>21</v>
      </c>
      <c r="B33" s="13" t="s">
        <v>7</v>
      </c>
      <c r="C33" s="20"/>
    </row>
    <row r="34" customFormat="false" ht="19.5" hidden="false" customHeight="false" outlineLevel="0" collapsed="false">
      <c r="A34" s="19" t="s">
        <v>22</v>
      </c>
      <c r="B34" s="16" t="s">
        <v>9</v>
      </c>
      <c r="C34" s="20"/>
    </row>
    <row r="35" customFormat="false" ht="19.5" hidden="false" customHeight="false" outlineLevel="0" collapsed="false">
      <c r="A35" s="19" t="s">
        <v>23</v>
      </c>
      <c r="B35" s="16" t="s">
        <v>11</v>
      </c>
      <c r="C35" s="20" t="n">
        <v>25.92</v>
      </c>
    </row>
    <row r="36" customFormat="false" ht="19.5" hidden="false" customHeight="false" outlineLevel="0" collapsed="false">
      <c r="A36" s="19" t="s">
        <v>24</v>
      </c>
      <c r="B36" s="16" t="s">
        <v>11</v>
      </c>
      <c r="C36" s="20" t="n">
        <v>33.71</v>
      </c>
    </row>
    <row r="37" customFormat="false" ht="19.5" hidden="false" customHeight="false" outlineLevel="0" collapsed="false">
      <c r="A37" s="19"/>
      <c r="B37" s="16" t="s">
        <v>9</v>
      </c>
      <c r="C37" s="20"/>
    </row>
    <row r="38" customFormat="false" ht="19.5" hidden="false" customHeight="false" outlineLevel="0" collapsed="false">
      <c r="A38" s="19" t="s">
        <v>25</v>
      </c>
      <c r="B38" s="16" t="s">
        <v>9</v>
      </c>
      <c r="C38" s="20"/>
    </row>
    <row r="39" customFormat="false" ht="19.5" hidden="false" customHeight="false" outlineLevel="0" collapsed="false">
      <c r="A39" s="19" t="s">
        <v>23</v>
      </c>
      <c r="B39" s="16" t="s">
        <v>11</v>
      </c>
      <c r="C39" s="20" t="n">
        <v>60.53</v>
      </c>
    </row>
    <row r="40" customFormat="false" ht="19.5" hidden="false" customHeight="false" outlineLevel="0" collapsed="false">
      <c r="A40" s="19" t="s">
        <v>24</v>
      </c>
      <c r="B40" s="16" t="s">
        <v>11</v>
      </c>
      <c r="C40" s="20" t="n">
        <v>71.13</v>
      </c>
    </row>
    <row r="41" customFormat="false" ht="19.5" hidden="false" customHeight="false" outlineLevel="0" collapsed="false">
      <c r="A41" s="19"/>
      <c r="B41" s="16" t="s">
        <v>9</v>
      </c>
      <c r="C41" s="20"/>
    </row>
    <row r="42" customFormat="false" ht="19.5" hidden="false" customHeight="false" outlineLevel="0" collapsed="false">
      <c r="A42" s="19" t="s">
        <v>26</v>
      </c>
      <c r="B42" s="16" t="s">
        <v>9</v>
      </c>
      <c r="C42" s="20"/>
    </row>
    <row r="43" customFormat="false" ht="19.5" hidden="false" customHeight="false" outlineLevel="0" collapsed="false">
      <c r="A43" s="19" t="s">
        <v>23</v>
      </c>
      <c r="B43" s="16" t="s">
        <v>11</v>
      </c>
      <c r="C43" s="20" t="n">
        <v>93.47</v>
      </c>
    </row>
    <row r="44" customFormat="false" ht="19.5" hidden="false" customHeight="false" outlineLevel="0" collapsed="false">
      <c r="A44" s="25" t="s">
        <v>24</v>
      </c>
      <c r="B44" s="16" t="s">
        <v>11</v>
      </c>
      <c r="C44" s="20" t="n">
        <v>140.26</v>
      </c>
    </row>
    <row r="45" customFormat="false" ht="19.5" hidden="false" customHeight="false" outlineLevel="0" collapsed="false">
      <c r="A45" s="28"/>
      <c r="B45" s="16" t="s">
        <v>9</v>
      </c>
      <c r="C45" s="20"/>
    </row>
    <row r="46" customFormat="false" ht="19.5" hidden="false" customHeight="false" outlineLevel="0" collapsed="false">
      <c r="A46" s="19" t="s">
        <v>27</v>
      </c>
      <c r="B46" s="16" t="s">
        <v>9</v>
      </c>
      <c r="C46" s="20"/>
    </row>
    <row r="47" customFormat="false" ht="19.5" hidden="false" customHeight="false" outlineLevel="0" collapsed="false">
      <c r="A47" s="19" t="s">
        <v>23</v>
      </c>
      <c r="B47" s="16" t="s">
        <v>11</v>
      </c>
      <c r="C47" s="20" t="n">
        <v>190.83</v>
      </c>
    </row>
    <row r="48" customFormat="false" ht="19.5" hidden="false" customHeight="false" outlineLevel="0" collapsed="false">
      <c r="A48" s="19" t="s">
        <v>24</v>
      </c>
      <c r="B48" s="16" t="s">
        <v>11</v>
      </c>
      <c r="C48" s="20" t="n">
        <v>331.97</v>
      </c>
    </row>
    <row r="49" customFormat="false" ht="19.5" hidden="false" customHeight="false" outlineLevel="0" collapsed="false">
      <c r="A49" s="19"/>
      <c r="B49" s="16" t="s">
        <v>9</v>
      </c>
      <c r="C49" s="20"/>
    </row>
    <row r="50" customFormat="false" ht="25.5" hidden="false" customHeight="false" outlineLevel="0" collapsed="false">
      <c r="A50" s="29" t="s">
        <v>28</v>
      </c>
      <c r="B50" s="13" t="s">
        <v>7</v>
      </c>
      <c r="C50" s="17"/>
    </row>
    <row r="51" customFormat="false" ht="19.5" hidden="false" customHeight="false" outlineLevel="0" collapsed="false">
      <c r="A51" s="30" t="s">
        <v>29</v>
      </c>
      <c r="B51" s="16" t="s">
        <v>9</v>
      </c>
      <c r="C51" s="17"/>
    </row>
    <row r="52" customFormat="false" ht="19.5" hidden="false" customHeight="false" outlineLevel="0" collapsed="false">
      <c r="A52" s="31" t="s">
        <v>30</v>
      </c>
      <c r="B52" s="16" t="s">
        <v>11</v>
      </c>
      <c r="C52" s="20" t="n">
        <v>21.74</v>
      </c>
    </row>
    <row r="53" customFormat="false" ht="19.5" hidden="false" customHeight="false" outlineLevel="0" collapsed="false">
      <c r="A53" s="31" t="s">
        <v>31</v>
      </c>
      <c r="B53" s="16" t="s">
        <v>9</v>
      </c>
      <c r="C53" s="20"/>
    </row>
    <row r="54" customFormat="false" ht="19.5" hidden="false" customHeight="false" outlineLevel="0" collapsed="false">
      <c r="A54" s="32" t="s">
        <v>32</v>
      </c>
      <c r="B54" s="16" t="s">
        <v>11</v>
      </c>
      <c r="C54" s="20" t="n">
        <v>2086</v>
      </c>
    </row>
    <row r="55" customFormat="false" ht="19.5" hidden="false" customHeight="false" outlineLevel="0" collapsed="false">
      <c r="A55" s="32" t="s">
        <v>33</v>
      </c>
      <c r="B55" s="16" t="s">
        <v>11</v>
      </c>
      <c r="C55" s="20" t="n">
        <v>0.88</v>
      </c>
    </row>
    <row r="56" customFormat="false" ht="19.5" hidden="false" customHeight="false" outlineLevel="0" collapsed="false">
      <c r="A56" s="33" t="s">
        <v>34</v>
      </c>
      <c r="B56" s="16" t="s">
        <v>9</v>
      </c>
      <c r="C56" s="20"/>
    </row>
    <row r="57" customFormat="false" ht="19.5" hidden="false" customHeight="false" outlineLevel="0" collapsed="false">
      <c r="A57" s="31" t="s">
        <v>35</v>
      </c>
      <c r="B57" s="16" t="s">
        <v>11</v>
      </c>
      <c r="C57" s="20" t="n">
        <v>14.78</v>
      </c>
    </row>
    <row r="58" customFormat="false" ht="18.75" hidden="false" customHeight="false" outlineLevel="0" collapsed="false">
      <c r="A58" s="31" t="s">
        <v>31</v>
      </c>
      <c r="C58" s="20"/>
    </row>
    <row r="59" customFormat="false" ht="19.5" hidden="false" customHeight="false" outlineLevel="0" collapsed="false">
      <c r="A59" s="32" t="s">
        <v>32</v>
      </c>
      <c r="B59" s="16" t="s">
        <v>11</v>
      </c>
      <c r="C59" s="20" t="n">
        <v>14.19</v>
      </c>
    </row>
    <row r="60" customFormat="false" ht="19.5" hidden="false" customHeight="false" outlineLevel="0" collapsed="false">
      <c r="A60" s="32" t="s">
        <v>33</v>
      </c>
      <c r="B60" s="16" t="s">
        <v>11</v>
      </c>
      <c r="C60" s="20" t="n">
        <v>0.59</v>
      </c>
    </row>
    <row r="61" customFormat="false" ht="19.5" hidden="false" customHeight="false" outlineLevel="0" collapsed="false">
      <c r="A61" s="33" t="s">
        <v>36</v>
      </c>
      <c r="B61" s="16" t="s">
        <v>9</v>
      </c>
      <c r="C61" s="20"/>
    </row>
    <row r="62" customFormat="false" ht="19.5" hidden="false" customHeight="false" outlineLevel="0" collapsed="false">
      <c r="A62" s="31" t="s">
        <v>37</v>
      </c>
      <c r="B62" s="16" t="s">
        <v>11</v>
      </c>
      <c r="C62" s="20" t="n">
        <v>12.02</v>
      </c>
    </row>
    <row r="63" customFormat="false" ht="19.5" hidden="false" customHeight="false" outlineLevel="0" collapsed="false">
      <c r="A63" s="31" t="s">
        <v>31</v>
      </c>
      <c r="B63" s="16" t="s">
        <v>9</v>
      </c>
      <c r="C63" s="20"/>
    </row>
    <row r="64" customFormat="false" ht="19.5" hidden="false" customHeight="false" outlineLevel="0" collapsed="false">
      <c r="A64" s="32" t="s">
        <v>32</v>
      </c>
      <c r="B64" s="16" t="s">
        <v>11</v>
      </c>
      <c r="C64" s="20" t="n">
        <v>11.54</v>
      </c>
    </row>
    <row r="65" customFormat="false" ht="19.5" hidden="false" customHeight="false" outlineLevel="0" collapsed="false">
      <c r="A65" s="32" t="s">
        <v>33</v>
      </c>
      <c r="B65" s="16" t="s">
        <v>11</v>
      </c>
      <c r="C65" s="20" t="n">
        <v>0.48</v>
      </c>
    </row>
    <row r="66" customFormat="false" ht="19.5" hidden="false" customHeight="false" outlineLevel="0" collapsed="false">
      <c r="A66" s="33"/>
      <c r="B66" s="16" t="s">
        <v>9</v>
      </c>
      <c r="C66" s="20"/>
    </row>
    <row r="67" customFormat="false" ht="30" hidden="false" customHeight="false" outlineLevel="0" collapsed="false">
      <c r="A67" s="34" t="s">
        <v>38</v>
      </c>
      <c r="B67" s="13" t="s">
        <v>7</v>
      </c>
      <c r="C67" s="20"/>
    </row>
    <row r="68" customFormat="false" ht="19.5" hidden="false" customHeight="false" outlineLevel="0" collapsed="false">
      <c r="A68" s="33" t="s">
        <v>39</v>
      </c>
      <c r="B68" s="16" t="s">
        <v>9</v>
      </c>
      <c r="C68" s="20"/>
    </row>
    <row r="69" customFormat="false" ht="19.5" hidden="false" customHeight="false" outlineLevel="0" collapsed="false">
      <c r="A69" s="35" t="s">
        <v>30</v>
      </c>
      <c r="B69" s="16" t="s">
        <v>11</v>
      </c>
      <c r="C69" s="20" t="n">
        <v>12.45</v>
      </c>
    </row>
    <row r="70" customFormat="false" ht="19.5" hidden="false" customHeight="false" outlineLevel="0" collapsed="false">
      <c r="A70" s="35" t="s">
        <v>31</v>
      </c>
      <c r="B70" s="16" t="s">
        <v>9</v>
      </c>
      <c r="C70" s="20"/>
    </row>
    <row r="71" customFormat="false" ht="19.5" hidden="false" customHeight="false" outlineLevel="0" collapsed="false">
      <c r="A71" s="32" t="s">
        <v>32</v>
      </c>
      <c r="B71" s="16" t="s">
        <v>11</v>
      </c>
      <c r="C71" s="20" t="n">
        <v>11.96</v>
      </c>
    </row>
    <row r="72" customFormat="false" ht="19.5" hidden="false" customHeight="false" outlineLevel="0" collapsed="false">
      <c r="A72" s="32" t="s">
        <v>33</v>
      </c>
      <c r="B72" s="16" t="s">
        <v>11</v>
      </c>
      <c r="C72" s="20" t="n">
        <v>0.49</v>
      </c>
    </row>
    <row r="73" customFormat="false" ht="19.5" hidden="false" customHeight="false" outlineLevel="0" collapsed="false">
      <c r="A73" s="33" t="s">
        <v>34</v>
      </c>
      <c r="B73" s="16" t="s">
        <v>9</v>
      </c>
      <c r="C73" s="20"/>
    </row>
    <row r="74" customFormat="false" ht="19.5" hidden="false" customHeight="false" outlineLevel="0" collapsed="false">
      <c r="A74" s="35" t="s">
        <v>35</v>
      </c>
      <c r="B74" s="16" t="s">
        <v>11</v>
      </c>
      <c r="C74" s="20" t="n">
        <v>7.14</v>
      </c>
    </row>
    <row r="75" customFormat="false" ht="19.5" hidden="false" customHeight="false" outlineLevel="0" collapsed="false">
      <c r="A75" s="35" t="s">
        <v>31</v>
      </c>
      <c r="B75" s="16" t="s">
        <v>9</v>
      </c>
      <c r="C75" s="20"/>
    </row>
    <row r="76" customFormat="false" ht="19.5" hidden="false" customHeight="false" outlineLevel="0" collapsed="false">
      <c r="A76" s="32" t="s">
        <v>32</v>
      </c>
      <c r="B76" s="16" t="s">
        <v>11</v>
      </c>
      <c r="C76" s="20" t="n">
        <v>6.87</v>
      </c>
    </row>
    <row r="77" customFormat="false" ht="19.5" hidden="false" customHeight="false" outlineLevel="0" collapsed="false">
      <c r="A77" s="32" t="s">
        <v>33</v>
      </c>
      <c r="B77" s="16" t="s">
        <v>11</v>
      </c>
      <c r="C77" s="20" t="n">
        <v>0.27</v>
      </c>
    </row>
    <row r="78" customFormat="false" ht="18.75" hidden="false" customHeight="false" outlineLevel="0" collapsed="false">
      <c r="A78" s="33" t="s">
        <v>36</v>
      </c>
      <c r="C78" s="20"/>
    </row>
    <row r="79" customFormat="false" ht="19.5" hidden="false" customHeight="false" outlineLevel="0" collapsed="false">
      <c r="A79" s="35" t="s">
        <v>35</v>
      </c>
      <c r="B79" s="16" t="s">
        <v>11</v>
      </c>
      <c r="C79" s="20" t="n">
        <v>5.42</v>
      </c>
    </row>
    <row r="80" customFormat="false" ht="19.5" hidden="false" customHeight="false" outlineLevel="0" collapsed="false">
      <c r="A80" s="35" t="s">
        <v>31</v>
      </c>
      <c r="B80" s="16" t="s">
        <v>9</v>
      </c>
      <c r="C80" s="20"/>
    </row>
    <row r="81" customFormat="false" ht="19.5" hidden="false" customHeight="false" outlineLevel="0" collapsed="false">
      <c r="A81" s="32" t="s">
        <v>32</v>
      </c>
      <c r="B81" s="16" t="s">
        <v>11</v>
      </c>
      <c r="C81" s="20" t="n">
        <v>5.21</v>
      </c>
    </row>
    <row r="82" customFormat="false" ht="19.5" hidden="false" customHeight="false" outlineLevel="0" collapsed="false">
      <c r="A82" s="32" t="s">
        <v>33</v>
      </c>
      <c r="B82" s="16" t="s">
        <v>11</v>
      </c>
      <c r="C82" s="20" t="n">
        <v>0.21</v>
      </c>
    </row>
    <row r="83" customFormat="false" ht="19.5" hidden="false" customHeight="false" outlineLevel="0" collapsed="false">
      <c r="A83" s="36"/>
      <c r="B83" s="37"/>
      <c r="C83" s="38"/>
    </row>
    <row r="84" s="39" customFormat="true" ht="26.25" hidden="false" customHeight="true" outlineLevel="0" collapsed="false"/>
    <row r="85" s="39" customFormat="true" ht="15.75" hidden="false" customHeight="false" outlineLevel="0" collapsed="false">
      <c r="A85" s="40" t="s">
        <v>40</v>
      </c>
      <c r="B85" s="40"/>
      <c r="C85" s="40"/>
    </row>
    <row r="86" s="42" customFormat="true" ht="20.25" hidden="false" customHeight="true" outlineLevel="0" collapsed="false">
      <c r="A86" s="41" t="s">
        <v>41</v>
      </c>
      <c r="B86" s="41"/>
      <c r="C86" s="41"/>
    </row>
    <row r="87" s="39" customFormat="true" ht="38.25" hidden="false" customHeight="true" outlineLevel="0" collapsed="false">
      <c r="A87" s="43" t="s">
        <v>42</v>
      </c>
      <c r="B87" s="43"/>
      <c r="C87" s="43"/>
    </row>
    <row r="88" customFormat="false" ht="18.75" hidden="false" customHeight="false" outlineLevel="0" collapsed="false">
      <c r="A88" s="2"/>
      <c r="B88" s="2"/>
      <c r="C88" s="2"/>
    </row>
    <row r="89" customFormat="false" ht="18.75" hidden="false" customHeight="false" outlineLevel="0" collapsed="false">
      <c r="A89" s="2"/>
      <c r="B89" s="2"/>
      <c r="C89" s="2"/>
    </row>
    <row r="90" customFormat="false" ht="18.75" hidden="false" customHeight="false" outlineLevel="0" collapsed="false">
      <c r="A90" s="2"/>
      <c r="B90" s="2"/>
      <c r="C90" s="2"/>
    </row>
    <row r="91" customFormat="false" ht="18.75" hidden="false" customHeight="false" outlineLevel="0" collapsed="false">
      <c r="A91" s="2"/>
      <c r="B91" s="2"/>
      <c r="C91" s="2"/>
    </row>
  </sheetData>
  <autoFilter ref="A6:IR82"/>
  <mergeCells count="5">
    <mergeCell ref="A3:C3"/>
    <mergeCell ref="A4:C4"/>
    <mergeCell ref="A85:C85"/>
    <mergeCell ref="A86:C86"/>
    <mergeCell ref="A87:C87"/>
  </mergeCells>
  <printOptions headings="false" gridLines="false" gridLinesSet="true" horizontalCentered="true" verticalCentered="false"/>
  <pageMargins left="0.275694444444444" right="0" top="0.157638888888889" bottom="0.236111111111111" header="0.511811023622047" footer="0.236111111111111"/>
  <pageSetup paperSize="9" scale="53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R5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pane xSplit="0" ySplit="4" topLeftCell="A14" activePane="bottomLeft" state="frozen"/>
      <selection pane="topLeft" activeCell="A7" activeCellId="0" sqref="A7"/>
      <selection pane="bottomLeft" activeCell="N20" activeCellId="0" sqref="N20"/>
    </sheetView>
  </sheetViews>
  <sheetFormatPr defaultColWidth="9.13671875" defaultRowHeight="15" zeroHeight="false" outlineLevelRow="0" outlineLevelCol="0"/>
  <cols>
    <col collapsed="false" customWidth="true" hidden="false" outlineLevel="0" max="1" min="1" style="44" width="11.56"/>
    <col collapsed="false" customWidth="true" hidden="false" outlineLevel="0" max="2" min="2" style="44" width="70.14"/>
    <col collapsed="false" customWidth="true" hidden="false" outlineLevel="0" max="3" min="3" style="44" width="17.7"/>
    <col collapsed="false" customWidth="true" hidden="false" outlineLevel="0" max="4" min="4" style="44" width="16.84"/>
    <col collapsed="false" customWidth="true" hidden="false" outlineLevel="0" max="5" min="5" style="44" width="24.13"/>
    <col collapsed="false" customWidth="true" hidden="false" outlineLevel="0" max="6" min="6" style="44" width="23.85"/>
    <col collapsed="false" customWidth="true" hidden="false" outlineLevel="0" max="7" min="7" style="44" width="43.99"/>
    <col collapsed="false" customWidth="true" hidden="false" outlineLevel="0" max="8" min="8" style="44" width="33.28"/>
    <col collapsed="false" customWidth="false" hidden="false" outlineLevel="0" max="257" min="9" style="44" width="9.14"/>
  </cols>
  <sheetData>
    <row r="1" customFormat="false" ht="9" hidden="false" customHeight="true" outlineLevel="0" collapsed="false">
      <c r="F1" s="45"/>
      <c r="G1" s="45"/>
      <c r="H1" s="46"/>
    </row>
    <row r="2" customFormat="false" ht="18.75" hidden="false" customHeight="false" outlineLevel="0" collapsed="false">
      <c r="F2" s="47"/>
      <c r="G2" s="47"/>
      <c r="H2" s="48"/>
    </row>
    <row r="3" customFormat="false" ht="18.75" hidden="false" customHeight="false" outlineLevel="0" collapsed="false">
      <c r="F3" s="47"/>
      <c r="G3" s="47"/>
      <c r="H3" s="48"/>
    </row>
    <row r="4" customFormat="false" ht="18.75" hidden="false" customHeight="false" outlineLevel="0" collapsed="false">
      <c r="F4" s="47"/>
      <c r="G4" s="47"/>
      <c r="H4" s="48"/>
    </row>
    <row r="5" customFormat="false" ht="18.75" hidden="false" customHeight="false" outlineLevel="0" collapsed="false">
      <c r="F5" s="49"/>
      <c r="G5" s="49"/>
      <c r="H5" s="50" t="s">
        <v>43</v>
      </c>
    </row>
    <row r="7" s="52" customFormat="true" ht="46.5" hidden="false" customHeight="true" outlineLevel="0" collapsed="false">
      <c r="A7" s="51" t="s">
        <v>44</v>
      </c>
      <c r="B7" s="51"/>
      <c r="C7" s="51"/>
      <c r="D7" s="51"/>
      <c r="E7" s="51"/>
      <c r="F7" s="51"/>
      <c r="G7" s="51"/>
      <c r="H7" s="51"/>
    </row>
    <row r="8" s="52" customFormat="true" ht="10.5" hidden="false" customHeight="true" outlineLevel="0" collapsed="false">
      <c r="A8" s="53"/>
      <c r="B8" s="54"/>
      <c r="C8" s="54"/>
      <c r="D8" s="54"/>
      <c r="E8" s="54"/>
      <c r="F8" s="54"/>
      <c r="H8" s="55"/>
    </row>
    <row r="9" s="60" customFormat="true" ht="32.25" hidden="false" customHeight="true" outlineLevel="0" collapsed="false">
      <c r="A9" s="56" t="e">
        <f aca="false">#REF!</f>
        <v>#REF!</v>
      </c>
      <c r="B9" s="57" t="s">
        <v>3</v>
      </c>
      <c r="C9" s="57" t="s">
        <v>45</v>
      </c>
      <c r="D9" s="57" t="s">
        <v>46</v>
      </c>
      <c r="E9" s="58" t="s">
        <v>47</v>
      </c>
      <c r="F9" s="58"/>
      <c r="G9" s="57" t="s">
        <v>48</v>
      </c>
      <c r="H9" s="59" t="s">
        <v>49</v>
      </c>
    </row>
    <row r="10" s="60" customFormat="true" ht="161.25" hidden="false" customHeight="true" outlineLevel="0" collapsed="false">
      <c r="A10" s="56"/>
      <c r="B10" s="57"/>
      <c r="C10" s="57"/>
      <c r="D10" s="57"/>
      <c r="E10" s="61" t="s">
        <v>50</v>
      </c>
      <c r="F10" s="61" t="s">
        <v>51</v>
      </c>
      <c r="G10" s="57"/>
      <c r="H10" s="59"/>
    </row>
    <row r="11" s="60" customFormat="true" ht="19.5" hidden="false" customHeight="false" outlineLevel="0" collapsed="false">
      <c r="A11" s="62" t="n">
        <v>1</v>
      </c>
      <c r="B11" s="63" t="n">
        <v>2</v>
      </c>
      <c r="C11" s="63" t="n">
        <v>3</v>
      </c>
      <c r="D11" s="63" t="n">
        <v>4</v>
      </c>
      <c r="E11" s="63" t="n">
        <v>5</v>
      </c>
      <c r="F11" s="63" t="n">
        <v>6</v>
      </c>
      <c r="G11" s="63" t="n">
        <v>7</v>
      </c>
      <c r="H11" s="64" t="n">
        <v>8</v>
      </c>
    </row>
    <row r="12" s="60" customFormat="true" ht="45" hidden="false" customHeight="true" outlineLevel="0" collapsed="false">
      <c r="A12" s="65" t="n">
        <v>1</v>
      </c>
      <c r="B12" s="66" t="s">
        <v>52</v>
      </c>
      <c r="C12" s="67"/>
      <c r="D12" s="67"/>
      <c r="E12" s="67"/>
      <c r="F12" s="67"/>
      <c r="G12" s="67"/>
      <c r="H12" s="68"/>
    </row>
    <row r="13" customFormat="false" ht="26.25" hidden="false" customHeight="true" outlineLevel="0" collapsed="false">
      <c r="A13" s="69"/>
      <c r="B13" s="70" t="s">
        <v>47</v>
      </c>
      <c r="C13" s="71"/>
      <c r="D13" s="71"/>
      <c r="E13" s="71"/>
      <c r="F13" s="71"/>
      <c r="G13" s="71"/>
      <c r="H13" s="72"/>
    </row>
    <row r="14" customFormat="false" ht="63.75" hidden="false" customHeight="true" outlineLevel="0" collapsed="false">
      <c r="A14" s="69" t="n">
        <v>2</v>
      </c>
      <c r="B14" s="70" t="s">
        <v>53</v>
      </c>
      <c r="C14" s="71"/>
      <c r="D14" s="71"/>
      <c r="E14" s="71"/>
      <c r="F14" s="71"/>
      <c r="G14" s="71"/>
      <c r="H14" s="72"/>
    </row>
    <row r="15" customFormat="false" ht="48" hidden="false" customHeight="true" outlineLevel="0" collapsed="false">
      <c r="A15" s="73" t="n">
        <v>3</v>
      </c>
      <c r="B15" s="70" t="s">
        <v>54</v>
      </c>
      <c r="C15" s="74"/>
      <c r="D15" s="74"/>
      <c r="E15" s="74"/>
      <c r="F15" s="74"/>
      <c r="G15" s="74"/>
      <c r="H15" s="75"/>
    </row>
    <row r="16" customFormat="false" ht="80.25" hidden="false" customHeight="true" outlineLevel="0" collapsed="false">
      <c r="A16" s="69" t="n">
        <v>4</v>
      </c>
      <c r="B16" s="70" t="s">
        <v>55</v>
      </c>
      <c r="C16" s="74"/>
      <c r="D16" s="74"/>
      <c r="E16" s="74"/>
      <c r="F16" s="74"/>
      <c r="G16" s="74"/>
      <c r="H16" s="75"/>
    </row>
    <row r="17" customFormat="false" ht="75" hidden="false" customHeight="true" outlineLevel="0" collapsed="false">
      <c r="A17" s="73" t="n">
        <v>5</v>
      </c>
      <c r="B17" s="70" t="s">
        <v>56</v>
      </c>
      <c r="C17" s="74"/>
      <c r="D17" s="74"/>
      <c r="E17" s="74"/>
      <c r="F17" s="74"/>
      <c r="G17" s="74"/>
      <c r="H17" s="75"/>
    </row>
    <row r="18" customFormat="false" ht="83.25" hidden="false" customHeight="true" outlineLevel="0" collapsed="false">
      <c r="A18" s="69" t="n">
        <v>6</v>
      </c>
      <c r="B18" s="70" t="s">
        <v>57</v>
      </c>
      <c r="C18" s="74"/>
      <c r="D18" s="74"/>
      <c r="E18" s="74"/>
      <c r="F18" s="74"/>
      <c r="G18" s="74"/>
      <c r="H18" s="75"/>
    </row>
    <row r="19" customFormat="false" ht="27" hidden="false" customHeight="true" outlineLevel="0" collapsed="false">
      <c r="A19" s="73" t="n">
        <v>7</v>
      </c>
      <c r="B19" s="70" t="s">
        <v>58</v>
      </c>
      <c r="C19" s="74"/>
      <c r="D19" s="74"/>
      <c r="E19" s="74"/>
      <c r="F19" s="74"/>
      <c r="G19" s="74"/>
      <c r="H19" s="75"/>
    </row>
    <row r="20" customFormat="false" ht="27" hidden="false" customHeight="true" outlineLevel="0" collapsed="false">
      <c r="A20" s="69" t="n">
        <v>8</v>
      </c>
      <c r="B20" s="70" t="s">
        <v>59</v>
      </c>
      <c r="C20" s="76" t="n">
        <v>349167.25</v>
      </c>
      <c r="D20" s="76" t="n">
        <v>313495</v>
      </c>
      <c r="E20" s="76" t="n">
        <f aca="false">D20-F20</f>
        <v>288552</v>
      </c>
      <c r="F20" s="76" t="n">
        <v>24943</v>
      </c>
      <c r="G20" s="77" t="n">
        <v>973</v>
      </c>
      <c r="H20" s="78" t="n">
        <v>210283</v>
      </c>
    </row>
    <row r="21" customFormat="false" ht="38.25" hidden="false" customHeight="false" outlineLevel="0" collapsed="false">
      <c r="A21" s="79" t="n">
        <v>9</v>
      </c>
      <c r="B21" s="80" t="s">
        <v>60</v>
      </c>
      <c r="C21" s="81"/>
      <c r="D21" s="81"/>
      <c r="E21" s="81"/>
      <c r="F21" s="81"/>
      <c r="G21" s="81"/>
      <c r="H21" s="82"/>
    </row>
    <row r="22" customFormat="false" ht="6.75" hidden="false" customHeight="true" outlineLevel="0" collapsed="false"/>
    <row r="23" customFormat="false" ht="15" hidden="false" customHeight="true" outlineLevel="0" collapsed="false">
      <c r="A23" s="83"/>
      <c r="B23" s="83"/>
      <c r="C23" s="83"/>
      <c r="D23" s="83"/>
      <c r="E23" s="83"/>
      <c r="F23" s="83"/>
      <c r="G23" s="83"/>
      <c r="H23" s="83"/>
    </row>
    <row r="24" customFormat="false" ht="21.75" hidden="true" customHeight="true" outlineLevel="0" collapsed="false">
      <c r="A24" s="84" t="s">
        <v>61</v>
      </c>
      <c r="B24" s="84"/>
      <c r="C24" s="84"/>
      <c r="D24" s="84"/>
      <c r="E24" s="84"/>
      <c r="F24" s="84"/>
      <c r="G24" s="84"/>
      <c r="H24" s="84"/>
    </row>
    <row r="26" customFormat="false" ht="20.25" hidden="false" customHeight="false" outlineLevel="0" collapsed="false">
      <c r="A26" s="85"/>
    </row>
  </sheetData>
  <mergeCells count="14">
    <mergeCell ref="F1:G1"/>
    <mergeCell ref="F2:G2"/>
    <mergeCell ref="F3:G3"/>
    <mergeCell ref="F4:G4"/>
    <mergeCell ref="F5:G5"/>
    <mergeCell ref="A7:H7"/>
    <mergeCell ref="A9:A10"/>
    <mergeCell ref="B9:B10"/>
    <mergeCell ref="C9:C10"/>
    <mergeCell ref="D9:D10"/>
    <mergeCell ref="E9:F9"/>
    <mergeCell ref="G9:G10"/>
    <mergeCell ref="H9:H10"/>
    <mergeCell ref="A24:H24"/>
  </mergeCells>
  <printOptions headings="false" gridLines="false" gridLinesSet="true" horizontalCentered="false" verticalCentered="false"/>
  <pageMargins left="0.433333333333333" right="0.236111111111111" top="0.354166666666667" bottom="0.551388888888889" header="0.511811023622047" footer="0.118055555555556"/>
  <pageSetup paperSize="9" scale="59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>&amp;R8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Q3" activeCellId="0" sqref="Q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86" width="4.41"/>
    <col collapsed="false" customWidth="true" hidden="false" outlineLevel="0" max="2" min="2" style="86" width="53.99"/>
    <col collapsed="false" customWidth="true" hidden="false" outlineLevel="0" max="3" min="3" style="86" width="14.85"/>
    <col collapsed="false" customWidth="true" hidden="false" outlineLevel="0" max="4" min="4" style="87" width="24.13"/>
    <col collapsed="false" customWidth="true" hidden="false" outlineLevel="0" max="5" min="5" style="86" width="15.41"/>
    <col collapsed="false" customWidth="true" hidden="false" outlineLevel="0" max="6" min="6" style="86" width="15.56"/>
    <col collapsed="false" customWidth="true" hidden="false" outlineLevel="0" max="7" min="7" style="86" width="19.41"/>
    <col collapsed="false" customWidth="true" hidden="false" outlineLevel="0" max="8" min="8" style="88" width="24.13"/>
    <col collapsed="false" customWidth="true" hidden="false" outlineLevel="0" max="9" min="9" style="88" width="17.14"/>
    <col collapsed="false" customWidth="false" hidden="false" outlineLevel="0" max="11" min="10" style="86" width="9.14"/>
    <col collapsed="false" customWidth="true" hidden="false" outlineLevel="0" max="12" min="12" style="86" width="10.99"/>
    <col collapsed="false" customWidth="true" hidden="false" outlineLevel="0" max="13" min="13" style="86" width="10.13"/>
    <col collapsed="false" customWidth="false" hidden="false" outlineLevel="0" max="257" min="14" style="86" width="9.14"/>
  </cols>
  <sheetData>
    <row r="1" customFormat="false" ht="18.75" hidden="false" customHeight="false" outlineLevel="0" collapsed="false">
      <c r="H1" s="89" t="s">
        <v>62</v>
      </c>
      <c r="I1" s="90"/>
    </row>
    <row r="2" customFormat="false" ht="12" hidden="false" customHeight="true" outlineLevel="0" collapsed="false"/>
    <row r="3" customFormat="false" ht="25.5" hidden="false" customHeight="true" outlineLevel="0" collapsed="false">
      <c r="A3" s="91" t="s">
        <v>63</v>
      </c>
      <c r="B3" s="91"/>
      <c r="C3" s="91"/>
      <c r="D3" s="91"/>
      <c r="E3" s="91"/>
      <c r="F3" s="91"/>
      <c r="G3" s="91"/>
      <c r="H3" s="91"/>
    </row>
    <row r="4" customFormat="false" ht="36" hidden="false" customHeight="true" outlineLevel="0" collapsed="false">
      <c r="A4" s="92"/>
      <c r="B4" s="93" t="s">
        <v>64</v>
      </c>
      <c r="C4" s="93"/>
      <c r="D4" s="93"/>
      <c r="E4" s="93"/>
      <c r="F4" s="93"/>
      <c r="G4" s="93"/>
      <c r="H4" s="94"/>
    </row>
    <row r="5" customFormat="false" ht="17.25" hidden="false" customHeight="true" outlineLevel="0" collapsed="false">
      <c r="B5" s="95"/>
      <c r="C5" s="95"/>
      <c r="D5" s="96"/>
      <c r="E5" s="95"/>
      <c r="F5" s="95"/>
    </row>
    <row r="6" s="102" customFormat="true" ht="48.75" hidden="false" customHeight="true" outlineLevel="0" collapsed="false">
      <c r="A6" s="97" t="s">
        <v>65</v>
      </c>
      <c r="B6" s="98" t="s">
        <v>66</v>
      </c>
      <c r="C6" s="99" t="s">
        <v>67</v>
      </c>
      <c r="D6" s="100" t="s">
        <v>68</v>
      </c>
      <c r="E6" s="101" t="s">
        <v>69</v>
      </c>
      <c r="F6" s="101"/>
      <c r="G6" s="101"/>
      <c r="H6" s="101"/>
      <c r="I6" s="101"/>
    </row>
    <row r="7" s="108" customFormat="true" ht="33" hidden="false" customHeight="true" outlineLevel="0" collapsed="false">
      <c r="A7" s="103"/>
      <c r="B7" s="104"/>
      <c r="C7" s="104"/>
      <c r="D7" s="105"/>
      <c r="E7" s="104" t="s">
        <v>70</v>
      </c>
      <c r="F7" s="104"/>
      <c r="G7" s="106" t="s">
        <v>71</v>
      </c>
      <c r="H7" s="106"/>
      <c r="I7" s="107"/>
    </row>
    <row r="8" s="108" customFormat="true" ht="35.25" hidden="false" customHeight="true" outlineLevel="0" collapsed="false">
      <c r="A8" s="104"/>
      <c r="B8" s="104"/>
      <c r="C8" s="109"/>
      <c r="D8" s="110"/>
      <c r="E8" s="109" t="s">
        <v>72</v>
      </c>
      <c r="F8" s="109" t="s">
        <v>73</v>
      </c>
      <c r="G8" s="109" t="s">
        <v>74</v>
      </c>
      <c r="H8" s="111" t="s">
        <v>75</v>
      </c>
      <c r="I8" s="112" t="s">
        <v>76</v>
      </c>
    </row>
    <row r="9" s="118" customFormat="true" ht="18.75" hidden="false" customHeight="false" outlineLevel="0" collapsed="false">
      <c r="A9" s="113" t="n">
        <v>1</v>
      </c>
      <c r="B9" s="114" t="n">
        <v>2</v>
      </c>
      <c r="C9" s="114" t="n">
        <v>3</v>
      </c>
      <c r="D9" s="113" t="n">
        <v>4</v>
      </c>
      <c r="E9" s="115" t="n">
        <v>5</v>
      </c>
      <c r="F9" s="114" t="n">
        <v>6</v>
      </c>
      <c r="G9" s="114" t="n">
        <v>7</v>
      </c>
      <c r="H9" s="116" t="n">
        <v>8</v>
      </c>
      <c r="I9" s="117" t="n">
        <v>9</v>
      </c>
    </row>
    <row r="10" s="118" customFormat="true" ht="18.75" hidden="false" customHeight="false" outlineLevel="0" collapsed="false">
      <c r="A10" s="113" t="n">
        <v>1</v>
      </c>
      <c r="B10" s="119" t="s">
        <v>77</v>
      </c>
      <c r="C10" s="113"/>
      <c r="D10" s="120" t="n">
        <v>134340</v>
      </c>
      <c r="E10" s="121"/>
      <c r="F10" s="113"/>
      <c r="G10" s="113" t="s">
        <v>78</v>
      </c>
      <c r="H10" s="122"/>
      <c r="I10" s="122"/>
    </row>
    <row r="11" s="118" customFormat="true" ht="18.75" hidden="false" customHeight="false" outlineLevel="0" collapsed="false">
      <c r="A11" s="113" t="n">
        <v>2</v>
      </c>
      <c r="B11" s="119" t="s">
        <v>79</v>
      </c>
      <c r="C11" s="123"/>
      <c r="D11" s="120" t="n">
        <v>184050</v>
      </c>
      <c r="E11" s="123"/>
      <c r="F11" s="124"/>
      <c r="G11" s="124" t="s">
        <v>78</v>
      </c>
      <c r="H11" s="125"/>
      <c r="I11" s="126"/>
    </row>
    <row r="12" s="92" customFormat="true" ht="31.5" hidden="false" customHeight="true" outlineLevel="0" collapsed="false">
      <c r="A12" s="127" t="n">
        <v>3</v>
      </c>
      <c r="B12" s="128" t="s">
        <v>80</v>
      </c>
      <c r="C12" s="129"/>
      <c r="D12" s="120" t="n">
        <v>806000</v>
      </c>
      <c r="E12" s="130"/>
      <c r="F12" s="131"/>
      <c r="G12" s="131" t="s">
        <v>78</v>
      </c>
      <c r="H12" s="132"/>
      <c r="I12" s="133"/>
    </row>
    <row r="13" s="118" customFormat="true" ht="18.75" hidden="false" customHeight="false" outlineLevel="0" collapsed="false">
      <c r="A13" s="113" t="n">
        <v>4</v>
      </c>
      <c r="B13" s="134" t="s">
        <v>81</v>
      </c>
      <c r="C13" s="135"/>
      <c r="D13" s="120" t="n">
        <v>247089.84</v>
      </c>
      <c r="E13" s="123"/>
      <c r="F13" s="124"/>
      <c r="G13" s="124" t="s">
        <v>78</v>
      </c>
      <c r="H13" s="125"/>
      <c r="I13" s="126"/>
    </row>
    <row r="14" s="118" customFormat="true" ht="18.75" hidden="false" customHeight="false" outlineLevel="0" collapsed="false">
      <c r="A14" s="113" t="n">
        <v>5</v>
      </c>
      <c r="B14" s="128" t="s">
        <v>82</v>
      </c>
      <c r="C14" s="135"/>
      <c r="D14" s="120" t="n">
        <v>897987.5</v>
      </c>
      <c r="E14" s="123"/>
      <c r="F14" s="124" t="s">
        <v>78</v>
      </c>
      <c r="G14" s="124"/>
      <c r="H14" s="125"/>
      <c r="I14" s="126"/>
    </row>
    <row r="15" s="118" customFormat="true" ht="18.75" hidden="false" customHeight="false" outlineLevel="0" collapsed="false">
      <c r="A15" s="113" t="n">
        <v>6</v>
      </c>
      <c r="B15" s="128" t="s">
        <v>83</v>
      </c>
      <c r="C15" s="135"/>
      <c r="D15" s="120" t="n">
        <v>990000</v>
      </c>
      <c r="E15" s="123"/>
      <c r="F15" s="124" t="s">
        <v>78</v>
      </c>
      <c r="G15" s="124"/>
      <c r="H15" s="125"/>
      <c r="I15" s="126"/>
    </row>
    <row r="16" s="118" customFormat="true" ht="18.75" hidden="false" customHeight="false" outlineLevel="0" collapsed="false">
      <c r="A16" s="113" t="n">
        <v>7</v>
      </c>
      <c r="B16" s="134" t="s">
        <v>84</v>
      </c>
      <c r="C16" s="113"/>
      <c r="D16" s="136" t="n">
        <v>59826.3</v>
      </c>
      <c r="E16" s="113"/>
      <c r="F16" s="124" t="s">
        <v>78</v>
      </c>
      <c r="G16" s="124"/>
      <c r="H16" s="125"/>
      <c r="I16" s="126"/>
    </row>
    <row r="17" s="118" customFormat="true" ht="18.75" hidden="false" customHeight="false" outlineLevel="0" collapsed="false">
      <c r="A17" s="113" t="n">
        <v>8</v>
      </c>
      <c r="B17" s="134" t="s">
        <v>85</v>
      </c>
      <c r="C17" s="113"/>
      <c r="D17" s="120" t="n">
        <v>2061407</v>
      </c>
      <c r="E17" s="113"/>
      <c r="F17" s="124" t="s">
        <v>78</v>
      </c>
      <c r="G17" s="124"/>
      <c r="H17" s="125"/>
      <c r="I17" s="126"/>
    </row>
    <row r="18" s="118" customFormat="true" ht="18.75" hidden="false" customHeight="false" outlineLevel="0" collapsed="false">
      <c r="A18" s="127" t="n">
        <v>9</v>
      </c>
      <c r="B18" s="128" t="s">
        <v>86</v>
      </c>
      <c r="C18" s="113"/>
      <c r="D18" s="120" t="n">
        <v>188763.68</v>
      </c>
      <c r="E18" s="113"/>
      <c r="F18" s="124"/>
      <c r="G18" s="124" t="s">
        <v>78</v>
      </c>
      <c r="H18" s="125"/>
      <c r="I18" s="126"/>
    </row>
    <row r="19" s="118" customFormat="true" ht="18.75" hidden="false" customHeight="false" outlineLevel="0" collapsed="false">
      <c r="A19" s="113" t="n">
        <v>10</v>
      </c>
      <c r="B19" s="119" t="s">
        <v>87</v>
      </c>
      <c r="C19" s="113"/>
      <c r="D19" s="120" t="n">
        <v>665000</v>
      </c>
      <c r="E19" s="113"/>
      <c r="F19" s="124" t="s">
        <v>78</v>
      </c>
      <c r="G19" s="124"/>
      <c r="H19" s="125"/>
      <c r="I19" s="126"/>
    </row>
    <row r="20" s="118" customFormat="true" ht="18.75" hidden="false" customHeight="false" outlineLevel="0" collapsed="false">
      <c r="A20" s="113" t="n">
        <v>11</v>
      </c>
      <c r="B20" s="119" t="s">
        <v>88</v>
      </c>
      <c r="C20" s="113"/>
      <c r="D20" s="136" t="n">
        <v>733000</v>
      </c>
      <c r="E20" s="113"/>
      <c r="F20" s="124" t="s">
        <v>78</v>
      </c>
      <c r="G20" s="124"/>
      <c r="H20" s="125"/>
      <c r="I20" s="126"/>
    </row>
    <row r="21" s="118" customFormat="true" ht="18.75" hidden="false" customHeight="false" outlineLevel="0" collapsed="false">
      <c r="A21" s="113" t="n">
        <v>12</v>
      </c>
      <c r="B21" s="119" t="s">
        <v>89</v>
      </c>
      <c r="C21" s="113"/>
      <c r="D21" s="120" t="n">
        <v>923824.15</v>
      </c>
      <c r="E21" s="113"/>
      <c r="F21" s="124" t="s">
        <v>78</v>
      </c>
      <c r="G21" s="124"/>
      <c r="H21" s="125"/>
      <c r="I21" s="126"/>
    </row>
    <row r="22" s="118" customFormat="true" ht="18.75" hidden="false" customHeight="false" outlineLevel="0" collapsed="false">
      <c r="A22" s="113" t="n">
        <v>13</v>
      </c>
      <c r="B22" s="119" t="s">
        <v>90</v>
      </c>
      <c r="C22" s="113"/>
      <c r="D22" s="136" t="n">
        <v>1054526.87</v>
      </c>
      <c r="E22" s="121"/>
      <c r="F22" s="124" t="s">
        <v>78</v>
      </c>
      <c r="G22" s="124"/>
      <c r="H22" s="125"/>
      <c r="I22" s="126"/>
    </row>
    <row r="23" s="118" customFormat="true" ht="18.75" hidden="false" customHeight="false" outlineLevel="0" collapsed="false">
      <c r="A23" s="113" t="n">
        <v>14</v>
      </c>
      <c r="B23" s="128" t="s">
        <v>91</v>
      </c>
      <c r="C23" s="113"/>
      <c r="D23" s="120" t="n">
        <v>1289117.31</v>
      </c>
      <c r="E23" s="123"/>
      <c r="F23" s="124" t="s">
        <v>78</v>
      </c>
      <c r="G23" s="124"/>
      <c r="H23" s="125"/>
      <c r="I23" s="126"/>
    </row>
    <row r="24" s="118" customFormat="true" ht="18.75" hidden="false" customHeight="false" outlineLevel="0" collapsed="false">
      <c r="A24" s="127" t="n">
        <v>15</v>
      </c>
      <c r="B24" s="128" t="s">
        <v>92</v>
      </c>
      <c r="C24" s="113"/>
      <c r="D24" s="120" t="n">
        <v>1216899.14</v>
      </c>
      <c r="E24" s="123"/>
      <c r="F24" s="124" t="s">
        <v>78</v>
      </c>
      <c r="G24" s="124"/>
      <c r="H24" s="125"/>
      <c r="I24" s="126"/>
    </row>
    <row r="25" s="118" customFormat="true" ht="18.75" hidden="false" customHeight="false" outlineLevel="0" collapsed="false">
      <c r="A25" s="113" t="n">
        <v>16</v>
      </c>
      <c r="B25" s="134" t="s">
        <v>93</v>
      </c>
      <c r="C25" s="113"/>
      <c r="D25" s="120" t="n">
        <v>6000000</v>
      </c>
      <c r="E25" s="123"/>
      <c r="F25" s="124" t="s">
        <v>78</v>
      </c>
      <c r="G25" s="124"/>
      <c r="H25" s="125"/>
      <c r="I25" s="126"/>
    </row>
    <row r="26" s="118" customFormat="true" ht="18.75" hidden="false" customHeight="false" outlineLevel="0" collapsed="false">
      <c r="A26" s="113" t="n">
        <v>17</v>
      </c>
      <c r="B26" s="119" t="s">
        <v>94</v>
      </c>
      <c r="C26" s="113"/>
      <c r="D26" s="120" t="n">
        <v>390754.41</v>
      </c>
      <c r="E26" s="123"/>
      <c r="F26" s="124" t="s">
        <v>78</v>
      </c>
      <c r="G26" s="124"/>
      <c r="H26" s="125"/>
      <c r="I26" s="126"/>
    </row>
    <row r="27" s="118" customFormat="true" ht="18.75" hidden="false" customHeight="false" outlineLevel="0" collapsed="false">
      <c r="A27" s="113" t="n">
        <v>18</v>
      </c>
      <c r="B27" s="134" t="s">
        <v>95</v>
      </c>
      <c r="C27" s="113"/>
      <c r="D27" s="120" t="n">
        <v>780000</v>
      </c>
      <c r="E27" s="123"/>
      <c r="F27" s="124" t="s">
        <v>78</v>
      </c>
      <c r="G27" s="124"/>
      <c r="H27" s="125"/>
      <c r="I27" s="126"/>
    </row>
    <row r="28" s="118" customFormat="true" ht="18.75" hidden="false" customHeight="false" outlineLevel="0" collapsed="false">
      <c r="A28" s="113" t="n">
        <v>19</v>
      </c>
      <c r="B28" s="137" t="s">
        <v>92</v>
      </c>
      <c r="C28" s="113"/>
      <c r="D28" s="136" t="n">
        <v>426153.87</v>
      </c>
      <c r="E28" s="123"/>
      <c r="F28" s="124" t="s">
        <v>78</v>
      </c>
      <c r="G28" s="124"/>
      <c r="H28" s="125"/>
      <c r="I28" s="126"/>
    </row>
    <row r="29" s="118" customFormat="true" ht="18.75" hidden="false" customHeight="false" outlineLevel="0" collapsed="false">
      <c r="A29" s="113" t="n">
        <v>20</v>
      </c>
      <c r="B29" s="137" t="s">
        <v>96</v>
      </c>
      <c r="C29" s="113"/>
      <c r="D29" s="136" t="n">
        <v>619661.88</v>
      </c>
      <c r="E29" s="123"/>
      <c r="F29" s="124" t="s">
        <v>78</v>
      </c>
      <c r="G29" s="124"/>
      <c r="H29" s="125"/>
      <c r="I29" s="126"/>
    </row>
    <row r="30" s="118" customFormat="true" ht="18.75" hidden="false" customHeight="false" outlineLevel="0" collapsed="false">
      <c r="A30" s="127" t="n">
        <v>21</v>
      </c>
      <c r="B30" s="119" t="s">
        <v>97</v>
      </c>
      <c r="C30" s="113"/>
      <c r="D30" s="136" t="n">
        <v>1804419.4</v>
      </c>
      <c r="E30" s="123"/>
      <c r="F30" s="124" t="s">
        <v>78</v>
      </c>
      <c r="G30" s="124"/>
      <c r="H30" s="125"/>
      <c r="I30" s="126"/>
    </row>
    <row r="31" s="118" customFormat="true" ht="30" hidden="false" customHeight="false" outlineLevel="0" collapsed="false">
      <c r="A31" s="113" t="n">
        <v>22</v>
      </c>
      <c r="B31" s="138" t="s">
        <v>98</v>
      </c>
      <c r="C31" s="114"/>
      <c r="D31" s="139" t="n">
        <v>142369.25</v>
      </c>
      <c r="E31" s="140"/>
      <c r="F31" s="141" t="s">
        <v>78</v>
      </c>
      <c r="G31" s="141"/>
      <c r="H31" s="142"/>
      <c r="I31" s="143"/>
    </row>
    <row r="32" s="118" customFormat="true" ht="30" hidden="false" customHeight="false" outlineLevel="0" collapsed="false">
      <c r="A32" s="113" t="n">
        <v>23</v>
      </c>
      <c r="B32" s="137" t="s">
        <v>99</v>
      </c>
      <c r="C32" s="113"/>
      <c r="D32" s="136" t="n">
        <v>389000</v>
      </c>
      <c r="E32" s="113"/>
      <c r="F32" s="113"/>
      <c r="G32" s="113" t="s">
        <v>78</v>
      </c>
      <c r="H32" s="122"/>
      <c r="I32" s="122"/>
    </row>
    <row r="33" s="118" customFormat="true" ht="18.75" hidden="false" customHeight="false" outlineLevel="0" collapsed="false">
      <c r="A33" s="113" t="n">
        <v>24</v>
      </c>
      <c r="B33" s="119" t="s">
        <v>100</v>
      </c>
      <c r="C33" s="113"/>
      <c r="D33" s="136" t="n">
        <v>71500</v>
      </c>
      <c r="E33" s="113"/>
      <c r="F33" s="113"/>
      <c r="G33" s="113" t="s">
        <v>78</v>
      </c>
      <c r="H33" s="122"/>
      <c r="I33" s="122"/>
    </row>
    <row r="34" s="118" customFormat="true" ht="18.75" hidden="false" customHeight="false" outlineLevel="0" collapsed="false">
      <c r="A34" s="113" t="n">
        <v>25</v>
      </c>
      <c r="B34" s="119" t="s">
        <v>101</v>
      </c>
      <c r="C34" s="113"/>
      <c r="D34" s="136" t="n">
        <v>122740.8</v>
      </c>
      <c r="E34" s="113"/>
      <c r="F34" s="113"/>
      <c r="G34" s="113" t="s">
        <v>78</v>
      </c>
      <c r="H34" s="122"/>
      <c r="I34" s="122"/>
    </row>
    <row r="35" s="118" customFormat="true" ht="18.75" hidden="false" customHeight="false" outlineLevel="0" collapsed="false">
      <c r="A35" s="113" t="n">
        <v>26</v>
      </c>
      <c r="B35" s="119" t="s">
        <v>102</v>
      </c>
      <c r="C35" s="113"/>
      <c r="D35" s="136" t="n">
        <v>2400000</v>
      </c>
      <c r="E35" s="113"/>
      <c r="F35" s="113" t="s">
        <v>78</v>
      </c>
      <c r="G35" s="113"/>
      <c r="H35" s="122"/>
      <c r="I35" s="122"/>
    </row>
    <row r="36" s="118" customFormat="true" ht="18.75" hidden="false" customHeight="false" outlineLevel="0" collapsed="false">
      <c r="A36" s="127" t="n">
        <v>27</v>
      </c>
      <c r="B36" s="119" t="s">
        <v>103</v>
      </c>
      <c r="C36" s="113"/>
      <c r="D36" s="136" t="n">
        <v>1170633.33</v>
      </c>
      <c r="E36" s="113"/>
      <c r="F36" s="113" t="s">
        <v>78</v>
      </c>
      <c r="G36" s="113"/>
      <c r="H36" s="122"/>
      <c r="I36" s="122"/>
    </row>
    <row r="37" s="118" customFormat="true" ht="30" hidden="false" customHeight="false" outlineLevel="0" collapsed="false">
      <c r="A37" s="113" t="n">
        <v>28</v>
      </c>
      <c r="B37" s="138" t="s">
        <v>104</v>
      </c>
      <c r="C37" s="114"/>
      <c r="D37" s="139" t="n">
        <v>79433.33</v>
      </c>
      <c r="E37" s="113"/>
      <c r="F37" s="113" t="s">
        <v>78</v>
      </c>
      <c r="G37" s="113"/>
      <c r="H37" s="122"/>
      <c r="I37" s="122"/>
    </row>
    <row r="38" s="118" customFormat="true" ht="18.75" hidden="false" customHeight="false" outlineLevel="0" collapsed="false">
      <c r="A38" s="113" t="n">
        <v>29</v>
      </c>
      <c r="B38" s="128" t="s">
        <v>105</v>
      </c>
      <c r="C38" s="113"/>
      <c r="D38" s="136" t="n">
        <v>259220.67</v>
      </c>
      <c r="E38" s="121"/>
      <c r="F38" s="113" t="s">
        <v>78</v>
      </c>
      <c r="G38" s="113"/>
      <c r="H38" s="122"/>
      <c r="I38" s="122"/>
    </row>
    <row r="39" s="118" customFormat="true" ht="18.75" hidden="false" customHeight="false" outlineLevel="0" collapsed="false">
      <c r="A39" s="113" t="n">
        <v>30</v>
      </c>
      <c r="B39" s="119" t="s">
        <v>106</v>
      </c>
      <c r="C39" s="113"/>
      <c r="D39" s="136" t="n">
        <v>1062535.67</v>
      </c>
      <c r="E39" s="121"/>
      <c r="F39" s="113" t="s">
        <v>78</v>
      </c>
      <c r="G39" s="113"/>
      <c r="H39" s="122"/>
      <c r="I39" s="122"/>
    </row>
    <row r="40" s="118" customFormat="true" ht="18.75" hidden="false" customHeight="false" outlineLevel="0" collapsed="false">
      <c r="A40" s="113" t="n">
        <v>31</v>
      </c>
      <c r="B40" s="119" t="s">
        <v>107</v>
      </c>
      <c r="C40" s="113"/>
      <c r="D40" s="136" t="n">
        <v>398.93</v>
      </c>
      <c r="E40" s="121"/>
      <c r="F40" s="113"/>
      <c r="G40" s="113"/>
      <c r="H40" s="144" t="s">
        <v>78</v>
      </c>
      <c r="I40" s="122"/>
    </row>
    <row r="41" s="118" customFormat="true" ht="18.75" hidden="false" customHeight="false" outlineLevel="0" collapsed="false">
      <c r="A41" s="113" t="n">
        <v>32</v>
      </c>
      <c r="B41" s="119" t="s">
        <v>108</v>
      </c>
      <c r="C41" s="113"/>
      <c r="D41" s="136" t="n">
        <v>689667.8</v>
      </c>
      <c r="E41" s="121"/>
      <c r="F41" s="113"/>
      <c r="G41" s="113"/>
      <c r="H41" s="144" t="s">
        <v>78</v>
      </c>
      <c r="I41" s="122"/>
    </row>
    <row r="42" s="118" customFormat="true" ht="18.75" hidden="false" customHeight="false" outlineLevel="0" collapsed="false">
      <c r="A42" s="127" t="n">
        <v>33</v>
      </c>
      <c r="B42" s="119" t="s">
        <v>108</v>
      </c>
      <c r="C42" s="113"/>
      <c r="D42" s="136" t="n">
        <v>310903.79</v>
      </c>
      <c r="E42" s="121"/>
      <c r="F42" s="113"/>
      <c r="G42" s="113"/>
      <c r="H42" s="144" t="s">
        <v>78</v>
      </c>
      <c r="I42" s="122"/>
    </row>
    <row r="43" s="118" customFormat="true" ht="18.75" hidden="false" customHeight="false" outlineLevel="0" collapsed="false">
      <c r="A43" s="113" t="n">
        <v>34</v>
      </c>
      <c r="B43" s="119" t="s">
        <v>107</v>
      </c>
      <c r="C43" s="113"/>
      <c r="D43" s="136" t="n">
        <v>506145.94</v>
      </c>
      <c r="E43" s="121"/>
      <c r="F43" s="113"/>
      <c r="G43" s="113"/>
      <c r="H43" s="144" t="s">
        <v>78</v>
      </c>
      <c r="I43" s="122"/>
    </row>
    <row r="44" s="118" customFormat="true" ht="18.75" hidden="false" customHeight="false" outlineLevel="0" collapsed="false">
      <c r="A44" s="113" t="n">
        <v>35</v>
      </c>
      <c r="B44" s="119" t="s">
        <v>109</v>
      </c>
      <c r="C44" s="113"/>
      <c r="D44" s="136" t="n">
        <v>80492.06</v>
      </c>
      <c r="E44" s="121"/>
      <c r="F44" s="113"/>
      <c r="G44" s="113"/>
      <c r="H44" s="144" t="s">
        <v>78</v>
      </c>
      <c r="I44" s="122"/>
    </row>
    <row r="45" s="118" customFormat="true" ht="18.75" hidden="false" customHeight="false" outlineLevel="0" collapsed="false">
      <c r="A45" s="113" t="n">
        <v>36</v>
      </c>
      <c r="B45" s="119" t="s">
        <v>108</v>
      </c>
      <c r="C45" s="113"/>
      <c r="D45" s="136" t="n">
        <v>2107715</v>
      </c>
      <c r="E45" s="121"/>
      <c r="F45" s="113"/>
      <c r="G45" s="113"/>
      <c r="H45" s="144" t="s">
        <v>78</v>
      </c>
      <c r="I45" s="122"/>
    </row>
    <row r="46" s="118" customFormat="true" ht="18.75" hidden="false" customHeight="false" outlineLevel="0" collapsed="false">
      <c r="A46" s="113" t="n">
        <v>37</v>
      </c>
      <c r="B46" s="119" t="s">
        <v>108</v>
      </c>
      <c r="C46" s="113"/>
      <c r="D46" s="136" t="n">
        <v>864048.83</v>
      </c>
      <c r="E46" s="121"/>
      <c r="F46" s="113"/>
      <c r="G46" s="113"/>
      <c r="H46" s="144" t="s">
        <v>78</v>
      </c>
      <c r="I46" s="122"/>
    </row>
    <row r="47" s="118" customFormat="true" ht="18.75" hidden="false" customHeight="false" outlineLevel="0" collapsed="false">
      <c r="A47" s="113" t="n">
        <v>38</v>
      </c>
      <c r="B47" s="119" t="s">
        <v>110</v>
      </c>
      <c r="C47" s="113"/>
      <c r="D47" s="136" t="n">
        <v>126762.66</v>
      </c>
      <c r="E47" s="121"/>
      <c r="F47" s="113"/>
      <c r="G47" s="113"/>
      <c r="H47" s="144" t="s">
        <v>78</v>
      </c>
      <c r="I47" s="122"/>
    </row>
    <row r="48" s="118" customFormat="true" ht="18.75" hidden="false" customHeight="false" outlineLevel="0" collapsed="false">
      <c r="A48" s="127" t="n">
        <v>39</v>
      </c>
      <c r="B48" s="119" t="s">
        <v>108</v>
      </c>
      <c r="C48" s="113"/>
      <c r="D48" s="136" t="n">
        <v>432263.61</v>
      </c>
      <c r="E48" s="121"/>
      <c r="F48" s="113"/>
      <c r="G48" s="113"/>
      <c r="H48" s="144" t="s">
        <v>78</v>
      </c>
      <c r="I48" s="122"/>
    </row>
    <row r="49" s="118" customFormat="true" ht="18.75" hidden="false" customHeight="false" outlineLevel="0" collapsed="false">
      <c r="A49" s="113" t="n">
        <v>40</v>
      </c>
      <c r="B49" s="119" t="s">
        <v>107</v>
      </c>
      <c r="C49" s="113"/>
      <c r="D49" s="136" t="n">
        <v>10359.97</v>
      </c>
      <c r="E49" s="121"/>
      <c r="F49" s="113"/>
      <c r="G49" s="113"/>
      <c r="H49" s="144" t="s">
        <v>78</v>
      </c>
      <c r="I49" s="122"/>
    </row>
    <row r="50" s="118" customFormat="true" ht="30" hidden="false" customHeight="false" outlineLevel="0" collapsed="false">
      <c r="A50" s="113" t="n">
        <v>41</v>
      </c>
      <c r="B50" s="119" t="s">
        <v>111</v>
      </c>
      <c r="C50" s="113"/>
      <c r="D50" s="136" t="n">
        <v>5864.3</v>
      </c>
      <c r="E50" s="121"/>
      <c r="F50" s="113"/>
      <c r="G50" s="113"/>
      <c r="H50" s="144" t="s">
        <v>78</v>
      </c>
      <c r="I50" s="122"/>
    </row>
    <row r="51" s="118" customFormat="true" ht="18.75" hidden="false" customHeight="false" outlineLevel="0" collapsed="false">
      <c r="A51" s="113" t="n">
        <v>42</v>
      </c>
      <c r="B51" s="119" t="s">
        <v>109</v>
      </c>
      <c r="C51" s="113"/>
      <c r="D51" s="136" t="n">
        <v>7344.5</v>
      </c>
      <c r="E51" s="121"/>
      <c r="F51" s="113"/>
      <c r="G51" s="113"/>
      <c r="H51" s="144" t="s">
        <v>78</v>
      </c>
      <c r="I51" s="122"/>
    </row>
    <row r="52" s="118" customFormat="true" ht="30" hidden="false" customHeight="false" outlineLevel="0" collapsed="false">
      <c r="A52" s="113" t="n">
        <v>43</v>
      </c>
      <c r="B52" s="119" t="s">
        <v>111</v>
      </c>
      <c r="C52" s="113"/>
      <c r="D52" s="136" t="n">
        <v>2102.94</v>
      </c>
      <c r="E52" s="121"/>
      <c r="F52" s="113"/>
      <c r="G52" s="113"/>
      <c r="H52" s="144" t="s">
        <v>78</v>
      </c>
      <c r="I52" s="122"/>
    </row>
    <row r="53" s="118" customFormat="true" ht="30" hidden="false" customHeight="false" outlineLevel="0" collapsed="false">
      <c r="A53" s="113" t="n">
        <v>44</v>
      </c>
      <c r="B53" s="119" t="s">
        <v>112</v>
      </c>
      <c r="C53" s="113"/>
      <c r="D53" s="136" t="n">
        <v>142106.44</v>
      </c>
      <c r="E53" s="121"/>
      <c r="F53" s="113" t="s">
        <v>78</v>
      </c>
      <c r="G53" s="113"/>
      <c r="H53" s="122"/>
      <c r="I53" s="122"/>
    </row>
    <row r="54" s="118" customFormat="true" ht="18.75" hidden="false" customHeight="false" outlineLevel="0" collapsed="false">
      <c r="A54" s="127" t="n">
        <v>45</v>
      </c>
      <c r="B54" s="119" t="s">
        <v>113</v>
      </c>
      <c r="C54" s="113"/>
      <c r="D54" s="136" t="n">
        <v>1849122.95</v>
      </c>
      <c r="E54" s="121"/>
      <c r="F54" s="113" t="s">
        <v>78</v>
      </c>
      <c r="G54" s="113"/>
      <c r="H54" s="122"/>
      <c r="I54" s="122"/>
    </row>
    <row r="55" s="118" customFormat="true" ht="60" hidden="false" customHeight="false" outlineLevel="0" collapsed="false">
      <c r="A55" s="113" t="n">
        <v>46</v>
      </c>
      <c r="B55" s="119" t="s">
        <v>114</v>
      </c>
      <c r="C55" s="113"/>
      <c r="D55" s="136" t="n">
        <v>1880000</v>
      </c>
      <c r="E55" s="121"/>
      <c r="F55" s="113" t="s">
        <v>78</v>
      </c>
      <c r="G55" s="113"/>
      <c r="H55" s="122"/>
      <c r="I55" s="122"/>
    </row>
    <row r="56" s="118" customFormat="true" ht="18.75" hidden="false" customHeight="false" outlineLevel="0" collapsed="false">
      <c r="A56" s="113" t="n">
        <v>47</v>
      </c>
      <c r="B56" s="119" t="s">
        <v>91</v>
      </c>
      <c r="C56" s="113"/>
      <c r="D56" s="136" t="n">
        <v>398981.72</v>
      </c>
      <c r="E56" s="121"/>
      <c r="F56" s="113" t="s">
        <v>78</v>
      </c>
      <c r="G56" s="113"/>
      <c r="H56" s="122"/>
      <c r="I56" s="122"/>
    </row>
    <row r="57" s="118" customFormat="true" ht="30" hidden="false" customHeight="false" outlineLevel="0" collapsed="false">
      <c r="A57" s="113" t="n">
        <v>48</v>
      </c>
      <c r="B57" s="119" t="s">
        <v>115</v>
      </c>
      <c r="C57" s="113"/>
      <c r="D57" s="136" t="n">
        <v>744648</v>
      </c>
      <c r="E57" s="121"/>
      <c r="F57" s="113" t="s">
        <v>78</v>
      </c>
      <c r="G57" s="113"/>
      <c r="H57" s="122"/>
      <c r="I57" s="122"/>
    </row>
    <row r="58" s="118" customFormat="true" ht="30" hidden="false" customHeight="false" outlineLevel="0" collapsed="false">
      <c r="A58" s="113" t="n">
        <v>49</v>
      </c>
      <c r="B58" s="119" t="s">
        <v>116</v>
      </c>
      <c r="C58" s="113"/>
      <c r="D58" s="136" t="n">
        <v>203333.33</v>
      </c>
      <c r="E58" s="121"/>
      <c r="F58" s="113" t="s">
        <v>78</v>
      </c>
      <c r="G58" s="113"/>
      <c r="H58" s="122"/>
      <c r="I58" s="122"/>
    </row>
    <row r="59" s="118" customFormat="true" ht="60" hidden="false" customHeight="false" outlineLevel="0" collapsed="false">
      <c r="A59" s="113" t="n">
        <v>50</v>
      </c>
      <c r="B59" s="138" t="s">
        <v>117</v>
      </c>
      <c r="C59" s="114"/>
      <c r="D59" s="139" t="n">
        <v>417600</v>
      </c>
      <c r="E59" s="115"/>
      <c r="F59" s="113"/>
      <c r="G59" s="113" t="s">
        <v>78</v>
      </c>
      <c r="H59" s="122"/>
      <c r="I59" s="122"/>
    </row>
    <row r="60" s="118" customFormat="true" ht="18.75" hidden="false" customHeight="false" outlineLevel="0" collapsed="false">
      <c r="A60" s="127" t="n">
        <v>51</v>
      </c>
      <c r="B60" s="119" t="s">
        <v>118</v>
      </c>
      <c r="C60" s="113"/>
      <c r="D60" s="136" t="n">
        <v>959474.76</v>
      </c>
      <c r="E60" s="113"/>
      <c r="F60" s="113"/>
      <c r="G60" s="113"/>
      <c r="H60" s="144" t="s">
        <v>78</v>
      </c>
      <c r="I60" s="122"/>
    </row>
    <row r="61" s="118" customFormat="true" ht="18.75" hidden="false" customHeight="false" outlineLevel="0" collapsed="false">
      <c r="A61" s="113" t="n">
        <v>52</v>
      </c>
      <c r="B61" s="119" t="s">
        <v>119</v>
      </c>
      <c r="C61" s="113"/>
      <c r="D61" s="136" t="n">
        <v>59600</v>
      </c>
      <c r="E61" s="113"/>
      <c r="F61" s="113"/>
      <c r="G61" s="113" t="s">
        <v>78</v>
      </c>
      <c r="H61" s="122"/>
      <c r="I61" s="122"/>
    </row>
    <row r="62" s="118" customFormat="true" ht="18.75" hidden="false" customHeight="false" outlineLevel="0" collapsed="false">
      <c r="A62" s="113" t="n">
        <v>53</v>
      </c>
      <c r="B62" s="119" t="s">
        <v>120</v>
      </c>
      <c r="C62" s="113"/>
      <c r="D62" s="136" t="n">
        <v>46551</v>
      </c>
      <c r="E62" s="113"/>
      <c r="F62" s="113"/>
      <c r="G62" s="113" t="s">
        <v>78</v>
      </c>
      <c r="H62" s="122"/>
      <c r="I62" s="122"/>
    </row>
    <row r="63" s="118" customFormat="true" ht="30" hidden="false" customHeight="false" outlineLevel="0" collapsed="false">
      <c r="A63" s="113" t="n">
        <v>54</v>
      </c>
      <c r="B63" s="119" t="s">
        <v>121</v>
      </c>
      <c r="C63" s="113"/>
      <c r="D63" s="136" t="n">
        <v>329774.25</v>
      </c>
      <c r="E63" s="113"/>
      <c r="F63" s="113" t="s">
        <v>78</v>
      </c>
      <c r="G63" s="113"/>
      <c r="H63" s="122"/>
      <c r="I63" s="122"/>
    </row>
    <row r="64" s="118" customFormat="true" ht="18.75" hidden="false" customHeight="false" outlineLevel="0" collapsed="false">
      <c r="A64" s="113" t="n">
        <v>55</v>
      </c>
      <c r="B64" s="119" t="s">
        <v>122</v>
      </c>
      <c r="C64" s="113"/>
      <c r="D64" s="136" t="n">
        <v>1760000</v>
      </c>
      <c r="E64" s="113"/>
      <c r="F64" s="113" t="s">
        <v>78</v>
      </c>
      <c r="G64" s="113"/>
      <c r="H64" s="122"/>
      <c r="I64" s="122"/>
    </row>
    <row r="65" s="118" customFormat="true" ht="18.75" hidden="false" customHeight="false" outlineLevel="0" collapsed="false">
      <c r="A65" s="113" t="n">
        <v>56</v>
      </c>
      <c r="B65" s="119" t="s">
        <v>123</v>
      </c>
      <c r="C65" s="113"/>
      <c r="D65" s="136" t="n">
        <v>793245</v>
      </c>
      <c r="E65" s="113"/>
      <c r="F65" s="113" t="s">
        <v>78</v>
      </c>
      <c r="G65" s="113"/>
      <c r="H65" s="122"/>
      <c r="I65" s="122"/>
    </row>
    <row r="66" s="118" customFormat="true" ht="45" hidden="false" customHeight="false" outlineLevel="0" collapsed="false">
      <c r="A66" s="127" t="n">
        <v>57</v>
      </c>
      <c r="B66" s="119" t="s">
        <v>124</v>
      </c>
      <c r="C66" s="113"/>
      <c r="D66" s="136" t="n">
        <v>720000</v>
      </c>
      <c r="E66" s="113"/>
      <c r="F66" s="113" t="s">
        <v>78</v>
      </c>
      <c r="G66" s="113"/>
      <c r="H66" s="122"/>
      <c r="I66" s="122"/>
    </row>
    <row r="67" s="118" customFormat="true" ht="45" hidden="false" customHeight="false" outlineLevel="0" collapsed="false">
      <c r="A67" s="113" t="n">
        <v>58</v>
      </c>
      <c r="B67" s="119" t="s">
        <v>124</v>
      </c>
      <c r="C67" s="113"/>
      <c r="D67" s="136" t="n">
        <v>720000</v>
      </c>
      <c r="E67" s="113"/>
      <c r="F67" s="113" t="s">
        <v>78</v>
      </c>
      <c r="G67" s="113"/>
      <c r="H67" s="122"/>
      <c r="I67" s="122"/>
    </row>
    <row r="68" s="118" customFormat="true" ht="45" hidden="false" customHeight="false" outlineLevel="0" collapsed="false">
      <c r="A68" s="113" t="n">
        <v>59</v>
      </c>
      <c r="B68" s="119" t="s">
        <v>125</v>
      </c>
      <c r="C68" s="113"/>
      <c r="D68" s="136" t="n">
        <v>300000</v>
      </c>
      <c r="E68" s="113"/>
      <c r="F68" s="113" t="s">
        <v>78</v>
      </c>
      <c r="G68" s="113"/>
      <c r="H68" s="122"/>
      <c r="I68" s="122"/>
    </row>
    <row r="69" s="118" customFormat="true" ht="18.75" hidden="false" customHeight="false" outlineLevel="0" collapsed="false">
      <c r="A69" s="113" t="n">
        <v>60</v>
      </c>
      <c r="B69" s="138" t="s">
        <v>126</v>
      </c>
      <c r="C69" s="114"/>
      <c r="D69" s="139" t="n">
        <v>1560169.29</v>
      </c>
      <c r="E69" s="114"/>
      <c r="F69" s="113" t="s">
        <v>78</v>
      </c>
      <c r="G69" s="113"/>
      <c r="H69" s="122"/>
      <c r="I69" s="122"/>
    </row>
    <row r="70" s="118" customFormat="true" ht="18.75" hidden="false" customHeight="false" outlineLevel="0" collapsed="false">
      <c r="A70" s="113" t="n">
        <v>61</v>
      </c>
      <c r="B70" s="119" t="s">
        <v>127</v>
      </c>
      <c r="C70" s="113"/>
      <c r="D70" s="136" t="n">
        <v>708000</v>
      </c>
      <c r="E70" s="113"/>
      <c r="F70" s="113" t="s">
        <v>78</v>
      </c>
      <c r="G70" s="113"/>
      <c r="H70" s="122"/>
      <c r="I70" s="122"/>
    </row>
    <row r="71" s="118" customFormat="true" ht="18.75" hidden="false" customHeight="false" outlineLevel="0" collapsed="false">
      <c r="A71" s="113" t="n">
        <v>62</v>
      </c>
      <c r="B71" s="119" t="s">
        <v>128</v>
      </c>
      <c r="C71" s="113"/>
      <c r="D71" s="136" t="n">
        <v>202500.03</v>
      </c>
      <c r="E71" s="113"/>
      <c r="F71" s="113" t="s">
        <v>78</v>
      </c>
      <c r="G71" s="113"/>
      <c r="H71" s="122"/>
      <c r="I71" s="122"/>
    </row>
    <row r="72" s="118" customFormat="true" ht="18.75" hidden="false" customHeight="false" outlineLevel="0" collapsed="false">
      <c r="A72" s="127" t="n">
        <v>63</v>
      </c>
      <c r="B72" s="119" t="s">
        <v>129</v>
      </c>
      <c r="C72" s="113"/>
      <c r="D72" s="136" t="n">
        <v>69459.36</v>
      </c>
      <c r="E72" s="113"/>
      <c r="F72" s="113" t="s">
        <v>78</v>
      </c>
      <c r="G72" s="113"/>
      <c r="H72" s="122"/>
      <c r="I72" s="122"/>
    </row>
    <row r="73" s="118" customFormat="true" ht="18.75" hidden="false" customHeight="false" outlineLevel="0" collapsed="false">
      <c r="A73" s="113" t="n">
        <v>64</v>
      </c>
      <c r="B73" s="119" t="s">
        <v>130</v>
      </c>
      <c r="C73" s="113"/>
      <c r="D73" s="136" t="n">
        <v>533333.33</v>
      </c>
      <c r="E73" s="113"/>
      <c r="F73" s="113" t="s">
        <v>78</v>
      </c>
      <c r="G73" s="113"/>
      <c r="H73" s="122"/>
      <c r="I73" s="122"/>
    </row>
    <row r="74" s="118" customFormat="true" ht="18.75" hidden="false" customHeight="false" outlineLevel="0" collapsed="false">
      <c r="A74" s="113" t="n">
        <v>65</v>
      </c>
      <c r="B74" s="119" t="s">
        <v>131</v>
      </c>
      <c r="C74" s="113"/>
      <c r="D74" s="136" t="n">
        <v>743036.44</v>
      </c>
      <c r="E74" s="113"/>
      <c r="F74" s="113" t="s">
        <v>78</v>
      </c>
      <c r="G74" s="113"/>
      <c r="H74" s="122"/>
      <c r="I74" s="122"/>
    </row>
    <row r="75" s="118" customFormat="true" ht="30" hidden="false" customHeight="false" outlineLevel="0" collapsed="false">
      <c r="A75" s="113" t="n">
        <v>66</v>
      </c>
      <c r="B75" s="119" t="s">
        <v>132</v>
      </c>
      <c r="C75" s="113"/>
      <c r="D75" s="136" t="n">
        <v>1234080</v>
      </c>
      <c r="E75" s="113"/>
      <c r="F75" s="113" t="s">
        <v>78</v>
      </c>
      <c r="G75" s="113"/>
      <c r="H75" s="122"/>
      <c r="I75" s="122"/>
    </row>
    <row r="76" s="118" customFormat="true" ht="30" hidden="false" customHeight="false" outlineLevel="0" collapsed="false">
      <c r="A76" s="113" t="n">
        <v>67</v>
      </c>
      <c r="B76" s="119" t="s">
        <v>133</v>
      </c>
      <c r="C76" s="113"/>
      <c r="D76" s="136" t="n">
        <v>50666.67</v>
      </c>
      <c r="E76" s="113"/>
      <c r="F76" s="113" t="s">
        <v>78</v>
      </c>
      <c r="G76" s="113"/>
      <c r="H76" s="122"/>
      <c r="I76" s="122"/>
    </row>
    <row r="77" s="118" customFormat="true" ht="30" hidden="false" customHeight="false" outlineLevel="0" collapsed="false">
      <c r="A77" s="113" t="n">
        <v>68</v>
      </c>
      <c r="B77" s="119" t="s">
        <v>134</v>
      </c>
      <c r="C77" s="113"/>
      <c r="D77" s="136" t="n">
        <v>29486.52</v>
      </c>
      <c r="E77" s="113"/>
      <c r="F77" s="113" t="s">
        <v>78</v>
      </c>
      <c r="G77" s="113"/>
      <c r="H77" s="122"/>
      <c r="I77" s="122"/>
    </row>
    <row r="78" s="118" customFormat="true" ht="30" hidden="false" customHeight="false" outlineLevel="0" collapsed="false">
      <c r="A78" s="127" t="n">
        <v>69</v>
      </c>
      <c r="B78" s="119" t="s">
        <v>135</v>
      </c>
      <c r="C78" s="113"/>
      <c r="D78" s="136" t="n">
        <v>35924.4</v>
      </c>
      <c r="E78" s="113"/>
      <c r="F78" s="113" t="s">
        <v>78</v>
      </c>
      <c r="G78" s="113"/>
      <c r="H78" s="122"/>
      <c r="I78" s="122"/>
    </row>
    <row r="79" s="118" customFormat="true" ht="30" hidden="false" customHeight="false" outlineLevel="0" collapsed="false">
      <c r="A79" s="113" t="n">
        <v>70</v>
      </c>
      <c r="B79" s="119" t="s">
        <v>136</v>
      </c>
      <c r="C79" s="113"/>
      <c r="D79" s="136" t="n">
        <v>12000</v>
      </c>
      <c r="E79" s="113"/>
      <c r="F79" s="113"/>
      <c r="G79" s="113" t="s">
        <v>78</v>
      </c>
      <c r="H79" s="122"/>
      <c r="I79" s="122"/>
    </row>
    <row r="80" s="118" customFormat="true" ht="18.75" hidden="false" customHeight="false" outlineLevel="0" collapsed="false">
      <c r="A80" s="113" t="n">
        <v>71</v>
      </c>
      <c r="B80" s="119" t="s">
        <v>137</v>
      </c>
      <c r="C80" s="113"/>
      <c r="D80" s="136" t="n">
        <v>476999.55</v>
      </c>
      <c r="E80" s="113"/>
      <c r="F80" s="113" t="s">
        <v>78</v>
      </c>
      <c r="G80" s="113"/>
      <c r="H80" s="122"/>
      <c r="I80" s="122"/>
    </row>
    <row r="81" s="118" customFormat="true" ht="18.75" hidden="false" customHeight="false" outlineLevel="0" collapsed="false">
      <c r="A81" s="113" t="n">
        <v>72</v>
      </c>
      <c r="B81" s="119" t="s">
        <v>138</v>
      </c>
      <c r="C81" s="113"/>
      <c r="D81" s="136" t="n">
        <v>328726.39</v>
      </c>
      <c r="E81" s="113"/>
      <c r="F81" s="113" t="s">
        <v>78</v>
      </c>
      <c r="G81" s="113"/>
      <c r="H81" s="122"/>
      <c r="I81" s="122"/>
    </row>
    <row r="82" s="118" customFormat="true" ht="18.75" hidden="false" customHeight="false" outlineLevel="0" collapsed="false">
      <c r="A82" s="113" t="n">
        <v>73</v>
      </c>
      <c r="B82" s="119" t="s">
        <v>139</v>
      </c>
      <c r="C82" s="113"/>
      <c r="D82" s="136" t="n">
        <v>891014.04</v>
      </c>
      <c r="E82" s="113"/>
      <c r="F82" s="113"/>
      <c r="G82" s="113"/>
      <c r="H82" s="144" t="s">
        <v>78</v>
      </c>
      <c r="I82" s="122"/>
    </row>
    <row r="83" s="118" customFormat="true" ht="30" hidden="false" customHeight="false" outlineLevel="0" collapsed="false">
      <c r="A83" s="113" t="n">
        <v>74</v>
      </c>
      <c r="B83" s="138" t="s">
        <v>140</v>
      </c>
      <c r="C83" s="114"/>
      <c r="D83" s="139" t="n">
        <v>348000</v>
      </c>
      <c r="E83" s="113"/>
      <c r="F83" s="113"/>
      <c r="G83" s="113" t="s">
        <v>78</v>
      </c>
      <c r="H83" s="122"/>
      <c r="I83" s="122"/>
    </row>
    <row r="84" s="118" customFormat="true" ht="30" hidden="false" customHeight="false" outlineLevel="0" collapsed="false">
      <c r="A84" s="127" t="n">
        <v>75</v>
      </c>
      <c r="B84" s="119" t="s">
        <v>141</v>
      </c>
      <c r="C84" s="113"/>
      <c r="D84" s="136" t="n">
        <v>300000</v>
      </c>
      <c r="E84" s="123"/>
      <c r="F84" s="113"/>
      <c r="G84" s="113" t="s">
        <v>78</v>
      </c>
      <c r="H84" s="122"/>
      <c r="I84" s="122"/>
    </row>
    <row r="85" s="118" customFormat="true" ht="18.75" hidden="false" customHeight="false" outlineLevel="0" collapsed="false">
      <c r="A85" s="113" t="n">
        <v>76</v>
      </c>
      <c r="B85" s="119" t="s">
        <v>142</v>
      </c>
      <c r="C85" s="113"/>
      <c r="D85" s="136" t="n">
        <v>499998</v>
      </c>
      <c r="E85" s="121" t="s">
        <v>78</v>
      </c>
      <c r="F85" s="113"/>
      <c r="G85" s="113"/>
      <c r="H85" s="122"/>
      <c r="I85" s="122"/>
    </row>
    <row r="86" s="118" customFormat="true" ht="18.75" hidden="false" customHeight="false" outlineLevel="0" collapsed="false">
      <c r="A86" s="113" t="n">
        <v>77</v>
      </c>
      <c r="B86" s="119" t="s">
        <v>143</v>
      </c>
      <c r="C86" s="113"/>
      <c r="D86" s="136" t="n">
        <v>9960000</v>
      </c>
      <c r="E86" s="121"/>
      <c r="F86" s="113" t="s">
        <v>78</v>
      </c>
      <c r="G86" s="113"/>
      <c r="H86" s="122"/>
      <c r="I86" s="122"/>
    </row>
    <row r="87" s="118" customFormat="true" ht="18.75" hidden="false" customHeight="false" outlineLevel="0" collapsed="false">
      <c r="A87" s="113" t="n">
        <v>78</v>
      </c>
      <c r="B87" s="119" t="s">
        <v>144</v>
      </c>
      <c r="C87" s="113"/>
      <c r="D87" s="136" t="n">
        <v>1501178.76</v>
      </c>
      <c r="E87" s="121" t="s">
        <v>78</v>
      </c>
      <c r="F87" s="113"/>
      <c r="G87" s="113"/>
      <c r="H87" s="122"/>
      <c r="I87" s="122"/>
    </row>
    <row r="88" s="118" customFormat="true" ht="30" hidden="false" customHeight="false" outlineLevel="0" collapsed="false">
      <c r="A88" s="113" t="n">
        <v>79</v>
      </c>
      <c r="B88" s="119" t="s">
        <v>145</v>
      </c>
      <c r="C88" s="113"/>
      <c r="D88" s="136" t="n">
        <v>2450316</v>
      </c>
      <c r="E88" s="121" t="s">
        <v>78</v>
      </c>
      <c r="F88" s="113"/>
      <c r="G88" s="113"/>
      <c r="H88" s="122"/>
      <c r="I88" s="122"/>
    </row>
    <row r="89" s="118" customFormat="true" ht="30" hidden="false" customHeight="false" outlineLevel="0" collapsed="false">
      <c r="A89" s="113" t="n">
        <v>80</v>
      </c>
      <c r="B89" s="119" t="s">
        <v>146</v>
      </c>
      <c r="C89" s="113"/>
      <c r="D89" s="136" t="n">
        <v>16855599</v>
      </c>
      <c r="E89" s="121"/>
      <c r="F89" s="113" t="s">
        <v>78</v>
      </c>
      <c r="G89" s="113"/>
      <c r="H89" s="122"/>
      <c r="I89" s="122"/>
    </row>
    <row r="90" s="118" customFormat="true" ht="45" hidden="false" customHeight="false" outlineLevel="0" collapsed="false">
      <c r="A90" s="127" t="n">
        <v>81</v>
      </c>
      <c r="B90" s="119" t="s">
        <v>147</v>
      </c>
      <c r="C90" s="113"/>
      <c r="D90" s="136" t="n">
        <v>21000</v>
      </c>
      <c r="E90" s="121"/>
      <c r="F90" s="113"/>
      <c r="G90" s="113" t="s">
        <v>78</v>
      </c>
      <c r="H90" s="122"/>
      <c r="I90" s="122"/>
    </row>
    <row r="91" s="118" customFormat="true" ht="18.75" hidden="false" customHeight="false" outlineLevel="0" collapsed="false">
      <c r="A91" s="113" t="n">
        <v>82</v>
      </c>
      <c r="B91" s="119" t="s">
        <v>139</v>
      </c>
      <c r="C91" s="113"/>
      <c r="D91" s="136" t="n">
        <v>891014.04</v>
      </c>
      <c r="E91" s="121"/>
      <c r="F91" s="113"/>
      <c r="G91" s="113"/>
      <c r="H91" s="144" t="s">
        <v>78</v>
      </c>
      <c r="I91" s="122"/>
    </row>
    <row r="92" s="118" customFormat="true" ht="18.75" hidden="false" customHeight="false" outlineLevel="0" collapsed="false">
      <c r="A92" s="113" t="n">
        <v>83</v>
      </c>
      <c r="B92" s="119" t="s">
        <v>148</v>
      </c>
      <c r="C92" s="113"/>
      <c r="D92" s="136" t="n">
        <v>126751.34</v>
      </c>
      <c r="E92" s="121"/>
      <c r="F92" s="113" t="s">
        <v>78</v>
      </c>
      <c r="G92" s="113"/>
      <c r="H92" s="122"/>
      <c r="I92" s="122"/>
    </row>
    <row r="93" s="118" customFormat="true" ht="18.75" hidden="false" customHeight="false" outlineLevel="0" collapsed="false">
      <c r="A93" s="113" t="n">
        <v>84</v>
      </c>
      <c r="B93" s="119" t="s">
        <v>149</v>
      </c>
      <c r="C93" s="113"/>
      <c r="D93" s="136" t="n">
        <v>639923.3</v>
      </c>
      <c r="E93" s="121"/>
      <c r="F93" s="113" t="s">
        <v>78</v>
      </c>
      <c r="G93" s="113"/>
      <c r="H93" s="122"/>
      <c r="I93" s="122"/>
    </row>
    <row r="94" s="118" customFormat="true" ht="18.75" hidden="false" customHeight="false" outlineLevel="0" collapsed="false">
      <c r="A94" s="113" t="n">
        <v>85</v>
      </c>
      <c r="B94" s="138" t="s">
        <v>150</v>
      </c>
      <c r="C94" s="114"/>
      <c r="D94" s="139" t="n">
        <v>232754</v>
      </c>
      <c r="E94" s="121"/>
      <c r="F94" s="113" t="s">
        <v>78</v>
      </c>
      <c r="G94" s="113"/>
      <c r="H94" s="122"/>
      <c r="I94" s="122"/>
    </row>
    <row r="95" s="118" customFormat="true" ht="30" hidden="false" customHeight="false" outlineLevel="0" collapsed="false">
      <c r="A95" s="113" t="n">
        <v>86</v>
      </c>
      <c r="B95" s="119" t="s">
        <v>151</v>
      </c>
      <c r="C95" s="113"/>
      <c r="D95" s="136" t="n">
        <v>623991.4</v>
      </c>
      <c r="E95" s="121"/>
      <c r="F95" s="113" t="s">
        <v>78</v>
      </c>
      <c r="G95" s="113"/>
      <c r="H95" s="122"/>
      <c r="I95" s="122"/>
    </row>
    <row r="96" s="118" customFormat="true" ht="18.75" hidden="false" customHeight="false" outlineLevel="0" collapsed="false">
      <c r="A96" s="127" t="n">
        <v>87</v>
      </c>
      <c r="B96" s="119" t="s">
        <v>103</v>
      </c>
      <c r="C96" s="113"/>
      <c r="D96" s="136" t="n">
        <v>1170633</v>
      </c>
      <c r="E96" s="121"/>
      <c r="F96" s="113" t="s">
        <v>78</v>
      </c>
      <c r="G96" s="113"/>
      <c r="H96" s="122"/>
      <c r="I96" s="122"/>
    </row>
    <row r="97" s="118" customFormat="true" ht="30" hidden="false" customHeight="false" outlineLevel="0" collapsed="false">
      <c r="A97" s="113" t="n">
        <v>88</v>
      </c>
      <c r="B97" s="119" t="s">
        <v>152</v>
      </c>
      <c r="C97" s="113"/>
      <c r="D97" s="136" t="n">
        <v>161187.46</v>
      </c>
      <c r="E97" s="121"/>
      <c r="F97" s="113" t="s">
        <v>78</v>
      </c>
      <c r="G97" s="113"/>
      <c r="H97" s="122"/>
      <c r="I97" s="122"/>
    </row>
    <row r="98" s="118" customFormat="true" ht="30" hidden="false" customHeight="false" outlineLevel="0" collapsed="false">
      <c r="A98" s="113" t="n">
        <v>89</v>
      </c>
      <c r="B98" s="119" t="s">
        <v>153</v>
      </c>
      <c r="C98" s="113"/>
      <c r="D98" s="136" t="n">
        <v>1200000</v>
      </c>
      <c r="E98" s="121"/>
      <c r="F98" s="113" t="s">
        <v>78</v>
      </c>
      <c r="G98" s="113"/>
      <c r="H98" s="122"/>
      <c r="I98" s="122"/>
    </row>
    <row r="99" s="118" customFormat="true" ht="18.75" hidden="false" customHeight="false" outlineLevel="0" collapsed="false">
      <c r="A99" s="113" t="n">
        <v>90</v>
      </c>
      <c r="B99" s="119" t="s">
        <v>139</v>
      </c>
      <c r="C99" s="113"/>
      <c r="D99" s="136" t="n">
        <v>183463.86</v>
      </c>
      <c r="E99" s="121"/>
      <c r="F99" s="113"/>
      <c r="G99" s="113"/>
      <c r="H99" s="144" t="s">
        <v>78</v>
      </c>
      <c r="I99" s="122"/>
    </row>
    <row r="100" s="118" customFormat="true" ht="18.75" hidden="false" customHeight="false" outlineLevel="0" collapsed="false">
      <c r="A100" s="113" t="n">
        <v>91</v>
      </c>
      <c r="B100" s="119" t="s">
        <v>154</v>
      </c>
      <c r="C100" s="113"/>
      <c r="D100" s="136" t="n">
        <v>59750</v>
      </c>
      <c r="E100" s="121"/>
      <c r="F100" s="113"/>
      <c r="G100" s="113" t="s">
        <v>78</v>
      </c>
      <c r="H100" s="122"/>
      <c r="I100" s="122"/>
    </row>
    <row r="101" s="118" customFormat="true" ht="45" hidden="false" customHeight="false" outlineLevel="0" collapsed="false">
      <c r="A101" s="113" t="n">
        <v>92</v>
      </c>
      <c r="B101" s="119" t="s">
        <v>155</v>
      </c>
      <c r="C101" s="113"/>
      <c r="D101" s="136" t="n">
        <v>31639356</v>
      </c>
      <c r="E101" s="121"/>
      <c r="F101" s="113"/>
      <c r="G101" s="113"/>
      <c r="H101" s="144" t="s">
        <v>78</v>
      </c>
      <c r="I101" s="122"/>
    </row>
    <row r="102" s="118" customFormat="true" ht="18.75" hidden="false" customHeight="false" outlineLevel="0" collapsed="false">
      <c r="A102" s="127" t="n">
        <v>93</v>
      </c>
      <c r="B102" s="138" t="s">
        <v>156</v>
      </c>
      <c r="C102" s="114"/>
      <c r="D102" s="139" t="n">
        <v>37061.68</v>
      </c>
      <c r="E102" s="121"/>
      <c r="F102" s="113" t="s">
        <v>78</v>
      </c>
      <c r="G102" s="113"/>
      <c r="H102" s="122"/>
      <c r="I102" s="122"/>
    </row>
    <row r="103" s="118" customFormat="true" ht="30" hidden="false" customHeight="false" outlineLevel="0" collapsed="false">
      <c r="A103" s="113" t="n">
        <v>94</v>
      </c>
      <c r="B103" s="119" t="s">
        <v>157</v>
      </c>
      <c r="C103" s="113"/>
      <c r="D103" s="136" t="n">
        <v>149648</v>
      </c>
      <c r="E103" s="121"/>
      <c r="F103" s="113" t="s">
        <v>78</v>
      </c>
      <c r="G103" s="113"/>
      <c r="H103" s="122"/>
      <c r="I103" s="122"/>
    </row>
    <row r="104" s="118" customFormat="true" ht="18.75" hidden="false" customHeight="false" outlineLevel="0" collapsed="false">
      <c r="A104" s="113" t="n">
        <v>95</v>
      </c>
      <c r="B104" s="119" t="s">
        <v>158</v>
      </c>
      <c r="C104" s="113"/>
      <c r="D104" s="136" t="n">
        <v>892133.91</v>
      </c>
      <c r="E104" s="121"/>
      <c r="F104" s="113" t="s">
        <v>78</v>
      </c>
      <c r="G104" s="113"/>
      <c r="H104" s="122"/>
      <c r="I104" s="122"/>
    </row>
    <row r="105" s="118" customFormat="true" ht="18.75" hidden="false" customHeight="false" outlineLevel="0" collapsed="false">
      <c r="A105" s="113" t="n">
        <v>96</v>
      </c>
      <c r="B105" s="119" t="s">
        <v>159</v>
      </c>
      <c r="C105" s="113"/>
      <c r="D105" s="136" t="n">
        <v>15682</v>
      </c>
      <c r="E105" s="121"/>
      <c r="F105" s="113" t="s">
        <v>78</v>
      </c>
      <c r="G105" s="113"/>
      <c r="H105" s="122"/>
      <c r="I105" s="122"/>
      <c r="M105" s="145"/>
    </row>
    <row r="106" s="118" customFormat="true" ht="30" hidden="false" customHeight="false" outlineLevel="0" collapsed="false">
      <c r="A106" s="113" t="n">
        <v>97</v>
      </c>
      <c r="B106" s="119" t="s">
        <v>160</v>
      </c>
      <c r="C106" s="113"/>
      <c r="D106" s="136" t="n">
        <v>72000</v>
      </c>
      <c r="E106" s="121"/>
      <c r="F106" s="113" t="s">
        <v>78</v>
      </c>
      <c r="G106" s="113"/>
      <c r="H106" s="122"/>
      <c r="I106" s="122"/>
    </row>
    <row r="107" s="118" customFormat="true" ht="18.75" hidden="false" customHeight="false" outlineLevel="0" collapsed="false">
      <c r="A107" s="113" t="n">
        <v>98</v>
      </c>
      <c r="B107" s="119" t="s">
        <v>161</v>
      </c>
      <c r="C107" s="113"/>
      <c r="D107" s="136" t="n">
        <v>282568</v>
      </c>
      <c r="E107" s="121"/>
      <c r="F107" s="113" t="s">
        <v>78</v>
      </c>
      <c r="G107" s="113"/>
      <c r="H107" s="122"/>
      <c r="I107" s="122"/>
    </row>
    <row r="108" s="118" customFormat="true" ht="18.75" hidden="false" customHeight="false" outlineLevel="0" collapsed="false">
      <c r="A108" s="127" t="n">
        <v>99</v>
      </c>
      <c r="B108" s="119" t="s">
        <v>162</v>
      </c>
      <c r="C108" s="113"/>
      <c r="D108" s="136" t="n">
        <v>335963.23</v>
      </c>
      <c r="E108" s="121"/>
      <c r="F108" s="113"/>
      <c r="G108" s="113"/>
      <c r="H108" s="144" t="s">
        <v>78</v>
      </c>
      <c r="I108" s="122"/>
    </row>
    <row r="109" s="118" customFormat="true" ht="18.75" hidden="false" customHeight="false" outlineLevel="0" collapsed="false">
      <c r="A109" s="113" t="n">
        <v>100</v>
      </c>
      <c r="B109" s="119" t="s">
        <v>162</v>
      </c>
      <c r="C109" s="113"/>
      <c r="D109" s="136" t="n">
        <v>451119.12</v>
      </c>
      <c r="E109" s="121"/>
      <c r="F109" s="113"/>
      <c r="G109" s="113"/>
      <c r="H109" s="144" t="s">
        <v>78</v>
      </c>
      <c r="I109" s="122"/>
    </row>
    <row r="110" s="118" customFormat="true" ht="18.75" hidden="false" customHeight="false" outlineLevel="0" collapsed="false">
      <c r="A110" s="113" t="n">
        <v>101</v>
      </c>
      <c r="B110" s="119" t="s">
        <v>162</v>
      </c>
      <c r="C110" s="113"/>
      <c r="D110" s="136" t="n">
        <v>880868.02</v>
      </c>
      <c r="E110" s="121"/>
      <c r="F110" s="113"/>
      <c r="G110" s="113"/>
      <c r="H110" s="144" t="s">
        <v>78</v>
      </c>
      <c r="I110" s="122"/>
    </row>
    <row r="111" s="118" customFormat="true" ht="18.75" hidden="false" customHeight="false" outlineLevel="0" collapsed="false">
      <c r="A111" s="113" t="n">
        <v>102</v>
      </c>
      <c r="B111" s="138" t="s">
        <v>162</v>
      </c>
      <c r="C111" s="114"/>
      <c r="D111" s="139" t="n">
        <v>8653.46</v>
      </c>
      <c r="E111" s="121"/>
      <c r="F111" s="113"/>
      <c r="G111" s="113"/>
      <c r="H111" s="144" t="s">
        <v>78</v>
      </c>
      <c r="I111" s="122"/>
    </row>
    <row r="112" s="118" customFormat="true" ht="30" hidden="false" customHeight="false" outlineLevel="0" collapsed="false">
      <c r="A112" s="127" t="n">
        <v>103</v>
      </c>
      <c r="B112" s="119" t="s">
        <v>163</v>
      </c>
      <c r="C112" s="113"/>
      <c r="D112" s="136" t="n">
        <v>62070</v>
      </c>
      <c r="E112" s="121"/>
      <c r="F112" s="113"/>
      <c r="G112" s="113"/>
      <c r="H112" s="144" t="s">
        <v>78</v>
      </c>
      <c r="I112" s="122"/>
    </row>
    <row r="113" s="118" customFormat="true" ht="30" hidden="false" customHeight="false" outlineLevel="0" collapsed="false">
      <c r="A113" s="113" t="n">
        <v>104</v>
      </c>
      <c r="B113" s="119" t="s">
        <v>164</v>
      </c>
      <c r="C113" s="113"/>
      <c r="D113" s="136" t="n">
        <v>62070</v>
      </c>
      <c r="E113" s="121"/>
      <c r="F113" s="113"/>
      <c r="G113" s="113"/>
      <c r="H113" s="144" t="s">
        <v>78</v>
      </c>
      <c r="I113" s="122"/>
    </row>
    <row r="114" s="118" customFormat="true" ht="30" hidden="false" customHeight="false" outlineLevel="0" collapsed="false">
      <c r="A114" s="113" t="n">
        <v>105</v>
      </c>
      <c r="B114" s="119" t="s">
        <v>165</v>
      </c>
      <c r="C114" s="113"/>
      <c r="D114" s="136" t="n">
        <v>82758</v>
      </c>
      <c r="E114" s="121"/>
      <c r="F114" s="113"/>
      <c r="G114" s="113"/>
      <c r="H114" s="144" t="s">
        <v>78</v>
      </c>
      <c r="I114" s="122"/>
    </row>
    <row r="115" s="118" customFormat="true" ht="18.75" hidden="false" customHeight="false" outlineLevel="0" collapsed="false">
      <c r="A115" s="113" t="n">
        <v>106</v>
      </c>
      <c r="B115" s="119" t="s">
        <v>162</v>
      </c>
      <c r="C115" s="113"/>
      <c r="D115" s="136" t="n">
        <v>102965.28</v>
      </c>
      <c r="E115" s="121"/>
      <c r="F115" s="113"/>
      <c r="G115" s="113"/>
      <c r="H115" s="144" t="s">
        <v>78</v>
      </c>
      <c r="I115" s="122"/>
    </row>
    <row r="116" s="118" customFormat="true" ht="30" hidden="false" customHeight="false" outlineLevel="0" collapsed="false">
      <c r="A116" s="127" t="n">
        <v>107</v>
      </c>
      <c r="B116" s="119" t="s">
        <v>166</v>
      </c>
      <c r="C116" s="113"/>
      <c r="D116" s="136" t="n">
        <v>158622</v>
      </c>
      <c r="E116" s="121"/>
      <c r="F116" s="113"/>
      <c r="G116" s="113"/>
      <c r="H116" s="144" t="s">
        <v>78</v>
      </c>
      <c r="I116" s="122"/>
    </row>
    <row r="117" s="118" customFormat="true" ht="18.75" hidden="false" customHeight="false" outlineLevel="0" collapsed="false">
      <c r="A117" s="113" t="n">
        <v>108</v>
      </c>
      <c r="B117" s="119" t="s">
        <v>162</v>
      </c>
      <c r="C117" s="113"/>
      <c r="D117" s="136" t="n">
        <v>179395.16</v>
      </c>
      <c r="E117" s="121"/>
      <c r="F117" s="113"/>
      <c r="G117" s="113"/>
      <c r="H117" s="144" t="s">
        <v>78</v>
      </c>
      <c r="I117" s="122"/>
    </row>
    <row r="118" s="118" customFormat="true" ht="18.75" hidden="false" customHeight="false" outlineLevel="0" collapsed="false">
      <c r="A118" s="113" t="n">
        <v>109</v>
      </c>
      <c r="B118" s="119" t="s">
        <v>162</v>
      </c>
      <c r="C118" s="113"/>
      <c r="D118" s="136" t="n">
        <v>221531.38</v>
      </c>
      <c r="E118" s="121"/>
      <c r="F118" s="113"/>
      <c r="G118" s="113"/>
      <c r="H118" s="144" t="s">
        <v>78</v>
      </c>
      <c r="I118" s="122"/>
    </row>
    <row r="119" s="118" customFormat="true" ht="18.75" hidden="false" customHeight="false" outlineLevel="0" collapsed="false">
      <c r="A119" s="113" t="n">
        <v>110</v>
      </c>
      <c r="B119" s="119" t="s">
        <v>162</v>
      </c>
      <c r="C119" s="113"/>
      <c r="D119" s="136" t="n">
        <v>223668.67</v>
      </c>
      <c r="E119" s="121"/>
      <c r="F119" s="113"/>
      <c r="G119" s="113"/>
      <c r="H119" s="144" t="s">
        <v>78</v>
      </c>
      <c r="I119" s="122"/>
    </row>
    <row r="120" s="118" customFormat="true" ht="18.75" hidden="false" customHeight="false" outlineLevel="0" collapsed="false">
      <c r="A120" s="127" t="n">
        <v>111</v>
      </c>
      <c r="B120" s="119" t="s">
        <v>162</v>
      </c>
      <c r="C120" s="113"/>
      <c r="D120" s="136" t="n">
        <v>229375.44</v>
      </c>
      <c r="E120" s="121"/>
      <c r="F120" s="113"/>
      <c r="G120" s="113"/>
      <c r="H120" s="144" t="s">
        <v>78</v>
      </c>
      <c r="I120" s="122"/>
    </row>
    <row r="121" s="118" customFormat="true" ht="18.75" hidden="false" customHeight="false" outlineLevel="0" collapsed="false">
      <c r="A121" s="127" t="n">
        <v>112</v>
      </c>
      <c r="B121" s="138" t="s">
        <v>162</v>
      </c>
      <c r="C121" s="114"/>
      <c r="D121" s="139" t="n">
        <v>264214</v>
      </c>
      <c r="E121" s="115"/>
      <c r="F121" s="113"/>
      <c r="G121" s="113"/>
      <c r="H121" s="144" t="s">
        <v>78</v>
      </c>
      <c r="I121" s="122"/>
    </row>
    <row r="122" s="118" customFormat="true" ht="30" hidden="false" customHeight="false" outlineLevel="0" collapsed="false">
      <c r="A122" s="113" t="n">
        <v>113</v>
      </c>
      <c r="B122" s="119" t="s">
        <v>167</v>
      </c>
      <c r="C122" s="113"/>
      <c r="D122" s="136" t="n">
        <v>614520</v>
      </c>
      <c r="E122" s="113"/>
      <c r="F122" s="113"/>
      <c r="G122" s="113"/>
      <c r="H122" s="144" t="s">
        <v>78</v>
      </c>
      <c r="I122" s="122"/>
    </row>
    <row r="123" s="118" customFormat="true" ht="18.75" hidden="false" customHeight="false" outlineLevel="0" collapsed="false">
      <c r="A123" s="127" t="n">
        <v>114</v>
      </c>
      <c r="B123" s="119" t="s">
        <v>162</v>
      </c>
      <c r="C123" s="113"/>
      <c r="D123" s="136" t="n">
        <v>990401.19</v>
      </c>
      <c r="E123" s="113"/>
      <c r="F123" s="113"/>
      <c r="G123" s="113"/>
      <c r="H123" s="144" t="s">
        <v>78</v>
      </c>
      <c r="I123" s="122"/>
    </row>
    <row r="124" s="118" customFormat="true" ht="18.75" hidden="false" customHeight="false" outlineLevel="0" collapsed="false">
      <c r="A124" s="127" t="n">
        <v>115</v>
      </c>
      <c r="B124" s="119" t="s">
        <v>162</v>
      </c>
      <c r="C124" s="113"/>
      <c r="D124" s="136" t="n">
        <v>1982707.71</v>
      </c>
      <c r="E124" s="113"/>
      <c r="F124" s="113"/>
      <c r="G124" s="113"/>
      <c r="H124" s="144" t="s">
        <v>78</v>
      </c>
      <c r="I124" s="122"/>
    </row>
    <row r="125" s="118" customFormat="true" ht="30" hidden="false" customHeight="false" outlineLevel="0" collapsed="false">
      <c r="A125" s="113" t="n">
        <v>116</v>
      </c>
      <c r="B125" s="119" t="s">
        <v>168</v>
      </c>
      <c r="C125" s="113"/>
      <c r="D125" s="136" t="n">
        <v>2385000</v>
      </c>
      <c r="E125" s="113"/>
      <c r="F125" s="113"/>
      <c r="G125" s="113"/>
      <c r="H125" s="122"/>
      <c r="I125" s="122"/>
    </row>
    <row r="126" s="118" customFormat="true" ht="45" hidden="false" customHeight="false" outlineLevel="0" collapsed="false">
      <c r="A126" s="127" t="n">
        <v>117</v>
      </c>
      <c r="B126" s="119" t="s">
        <v>169</v>
      </c>
      <c r="C126" s="113"/>
      <c r="D126" s="136" t="n">
        <v>46083.6</v>
      </c>
      <c r="E126" s="113"/>
      <c r="F126" s="113"/>
      <c r="G126" s="113"/>
      <c r="H126" s="122"/>
      <c r="I126" s="122"/>
    </row>
    <row r="127" s="118" customFormat="true" ht="60" hidden="false" customHeight="false" outlineLevel="0" collapsed="false">
      <c r="A127" s="127" t="n">
        <v>118</v>
      </c>
      <c r="B127" s="119" t="s">
        <v>170</v>
      </c>
      <c r="C127" s="113"/>
      <c r="D127" s="136" t="n">
        <v>1033233.25</v>
      </c>
      <c r="E127" s="113"/>
      <c r="F127" s="113"/>
      <c r="G127" s="113"/>
      <c r="H127" s="122"/>
      <c r="I127" s="122"/>
    </row>
    <row r="128" s="118" customFormat="true" ht="18.75" hidden="false" customHeight="false" outlineLevel="0" collapsed="false">
      <c r="A128" s="113" t="n">
        <v>119</v>
      </c>
      <c r="B128" s="119" t="s">
        <v>171</v>
      </c>
      <c r="C128" s="113"/>
      <c r="D128" s="136" t="s">
        <v>172</v>
      </c>
      <c r="E128" s="113"/>
      <c r="F128" s="113"/>
      <c r="G128" s="113"/>
      <c r="H128" s="122"/>
      <c r="I128" s="122"/>
    </row>
    <row r="129" s="118" customFormat="true" ht="18.75" hidden="false" customHeight="false" outlineLevel="0" collapsed="false">
      <c r="A129" s="127" t="n">
        <v>120</v>
      </c>
      <c r="B129" s="119" t="s">
        <v>173</v>
      </c>
      <c r="C129" s="113"/>
      <c r="D129" s="136" t="n">
        <v>390000</v>
      </c>
      <c r="E129" s="113"/>
      <c r="F129" s="113"/>
      <c r="G129" s="113"/>
      <c r="H129" s="122"/>
      <c r="I129" s="122"/>
    </row>
    <row r="130" s="118" customFormat="true" ht="75" hidden="false" customHeight="false" outlineLevel="0" collapsed="false">
      <c r="A130" s="127" t="n">
        <v>121</v>
      </c>
      <c r="B130" s="119" t="s">
        <v>174</v>
      </c>
      <c r="C130" s="113"/>
      <c r="D130" s="136" t="s">
        <v>175</v>
      </c>
      <c r="E130" s="113"/>
      <c r="F130" s="113"/>
      <c r="G130" s="113"/>
      <c r="H130" s="122"/>
      <c r="I130" s="122"/>
    </row>
    <row r="131" s="118" customFormat="true" ht="75" hidden="false" customHeight="false" outlineLevel="0" collapsed="false">
      <c r="A131" s="113" t="n">
        <v>122</v>
      </c>
      <c r="B131" s="138" t="s">
        <v>176</v>
      </c>
      <c r="C131" s="114"/>
      <c r="D131" s="139" t="n">
        <v>8702337.12</v>
      </c>
      <c r="E131" s="114"/>
      <c r="F131" s="113"/>
      <c r="G131" s="113"/>
      <c r="H131" s="122"/>
      <c r="I131" s="122"/>
    </row>
    <row r="132" s="118" customFormat="true" ht="18.75" hidden="false" customHeight="false" outlineLevel="0" collapsed="false">
      <c r="A132" s="127" t="n">
        <v>123</v>
      </c>
      <c r="B132" s="119" t="s">
        <v>177</v>
      </c>
      <c r="C132" s="113"/>
      <c r="D132" s="146" t="n">
        <v>230000</v>
      </c>
      <c r="E132" s="113"/>
      <c r="F132" s="113"/>
      <c r="G132" s="113"/>
      <c r="H132" s="122"/>
      <c r="I132" s="122"/>
    </row>
    <row r="133" s="118" customFormat="true" ht="18.75" hidden="false" customHeight="false" outlineLevel="0" collapsed="false">
      <c r="A133" s="113" t="n">
        <v>124</v>
      </c>
      <c r="B133" s="119" t="s">
        <v>178</v>
      </c>
      <c r="C133" s="113"/>
      <c r="D133" s="146" t="n">
        <v>12000000</v>
      </c>
      <c r="E133" s="113"/>
      <c r="F133" s="113"/>
      <c r="G133" s="113"/>
      <c r="H133" s="122"/>
      <c r="I133" s="122"/>
    </row>
    <row r="134" s="118" customFormat="true" ht="30" hidden="false" customHeight="false" outlineLevel="0" collapsed="false">
      <c r="A134" s="127" t="n">
        <v>125</v>
      </c>
      <c r="B134" s="119" t="s">
        <v>179</v>
      </c>
      <c r="C134" s="113"/>
      <c r="D134" s="146" t="n">
        <v>99999</v>
      </c>
      <c r="E134" s="113"/>
      <c r="F134" s="113"/>
      <c r="G134" s="113"/>
      <c r="H134" s="122"/>
      <c r="I134" s="122"/>
    </row>
    <row r="135" s="118" customFormat="true" ht="30" hidden="false" customHeight="false" outlineLevel="0" collapsed="false">
      <c r="A135" s="113" t="n">
        <v>126</v>
      </c>
      <c r="B135" s="119" t="s">
        <v>180</v>
      </c>
      <c r="C135" s="113"/>
      <c r="D135" s="146" t="n">
        <v>64</v>
      </c>
      <c r="E135" s="113"/>
      <c r="F135" s="113"/>
      <c r="G135" s="113"/>
      <c r="H135" s="122"/>
      <c r="I135" s="122"/>
    </row>
    <row r="136" s="118" customFormat="true" ht="30" hidden="false" customHeight="false" outlineLevel="0" collapsed="false">
      <c r="A136" s="127" t="n">
        <v>127</v>
      </c>
      <c r="B136" s="119" t="s">
        <v>181</v>
      </c>
      <c r="C136" s="113"/>
      <c r="D136" s="146" t="n">
        <v>75</v>
      </c>
      <c r="E136" s="113"/>
      <c r="F136" s="113"/>
      <c r="G136" s="113"/>
      <c r="H136" s="122"/>
      <c r="I136" s="122"/>
    </row>
    <row r="137" s="118" customFormat="true" ht="30" hidden="false" customHeight="false" outlineLevel="0" collapsed="false">
      <c r="A137" s="113" t="n">
        <v>128</v>
      </c>
      <c r="B137" s="119" t="s">
        <v>182</v>
      </c>
      <c r="C137" s="113"/>
      <c r="D137" s="146" t="n">
        <v>69</v>
      </c>
      <c r="E137" s="113"/>
      <c r="F137" s="113"/>
      <c r="G137" s="113"/>
      <c r="H137" s="122"/>
      <c r="I137" s="122"/>
    </row>
    <row r="138" s="118" customFormat="true" ht="30" hidden="false" customHeight="false" outlineLevel="0" collapsed="false">
      <c r="A138" s="127" t="n">
        <v>129</v>
      </c>
      <c r="B138" s="119" t="s">
        <v>183</v>
      </c>
      <c r="C138" s="113"/>
      <c r="D138" s="146" t="n">
        <v>73</v>
      </c>
      <c r="E138" s="113"/>
      <c r="F138" s="113"/>
      <c r="G138" s="113"/>
      <c r="H138" s="122"/>
      <c r="I138" s="122"/>
    </row>
    <row r="139" s="118" customFormat="true" ht="30" hidden="false" customHeight="false" outlineLevel="0" collapsed="false">
      <c r="A139" s="113" t="n">
        <v>130</v>
      </c>
      <c r="B139" s="119" t="s">
        <v>184</v>
      </c>
      <c r="C139" s="113"/>
      <c r="D139" s="146" t="n">
        <v>67</v>
      </c>
      <c r="E139" s="113"/>
      <c r="F139" s="113"/>
      <c r="G139" s="113"/>
      <c r="H139" s="122"/>
      <c r="I139" s="122"/>
    </row>
    <row r="140" s="118" customFormat="true" ht="30" hidden="false" customHeight="false" outlineLevel="0" collapsed="false">
      <c r="A140" s="127" t="n">
        <v>131</v>
      </c>
      <c r="B140" s="119" t="s">
        <v>185</v>
      </c>
      <c r="C140" s="113"/>
      <c r="D140" s="146" t="n">
        <v>68</v>
      </c>
      <c r="E140" s="113"/>
      <c r="F140" s="113"/>
      <c r="G140" s="113"/>
      <c r="H140" s="122"/>
      <c r="I140" s="122"/>
    </row>
    <row r="141" s="118" customFormat="true" ht="30" hidden="false" customHeight="false" outlineLevel="0" collapsed="false">
      <c r="A141" s="113" t="n">
        <v>132</v>
      </c>
      <c r="B141" s="119" t="s">
        <v>186</v>
      </c>
      <c r="C141" s="113"/>
      <c r="D141" s="146" t="n">
        <v>62</v>
      </c>
      <c r="E141" s="113"/>
      <c r="F141" s="113"/>
      <c r="G141" s="113"/>
      <c r="H141" s="122"/>
      <c r="I141" s="122"/>
    </row>
    <row r="142" s="118" customFormat="true" ht="30" hidden="false" customHeight="false" outlineLevel="0" collapsed="false">
      <c r="A142" s="127" t="n">
        <v>133</v>
      </c>
      <c r="B142" s="119" t="s">
        <v>187</v>
      </c>
      <c r="C142" s="113"/>
      <c r="D142" s="146" t="n">
        <v>75</v>
      </c>
      <c r="E142" s="113"/>
      <c r="F142" s="113"/>
      <c r="G142" s="113"/>
      <c r="H142" s="122"/>
      <c r="I142" s="122"/>
    </row>
    <row r="143" s="118" customFormat="true" ht="30" hidden="false" customHeight="false" outlineLevel="0" collapsed="false">
      <c r="A143" s="113" t="n">
        <v>134</v>
      </c>
      <c r="B143" s="138" t="s">
        <v>188</v>
      </c>
      <c r="C143" s="114"/>
      <c r="D143" s="147" t="n">
        <v>864000</v>
      </c>
      <c r="E143" s="114"/>
      <c r="F143" s="113"/>
      <c r="G143" s="113"/>
      <c r="H143" s="122"/>
      <c r="I143" s="122"/>
    </row>
    <row r="144" s="118" customFormat="true" ht="18.75" hidden="false" customHeight="false" outlineLevel="0" collapsed="false">
      <c r="A144" s="127" t="n">
        <v>135</v>
      </c>
      <c r="B144" s="119" t="s">
        <v>189</v>
      </c>
      <c r="C144" s="113"/>
      <c r="D144" s="146" t="n">
        <v>1000000</v>
      </c>
      <c r="E144" s="113"/>
      <c r="F144" s="113"/>
      <c r="G144" s="113"/>
      <c r="H144" s="122"/>
      <c r="I144" s="122"/>
    </row>
    <row r="145" s="118" customFormat="true" ht="45" hidden="false" customHeight="false" outlineLevel="0" collapsed="false">
      <c r="A145" s="113" t="n">
        <v>136</v>
      </c>
      <c r="B145" s="119" t="s">
        <v>190</v>
      </c>
      <c r="C145" s="113"/>
      <c r="D145" s="146" t="n">
        <v>920400</v>
      </c>
      <c r="E145" s="113"/>
      <c r="F145" s="113"/>
      <c r="G145" s="113"/>
      <c r="H145" s="122"/>
      <c r="I145" s="122"/>
    </row>
    <row r="146" s="118" customFormat="true" ht="30" hidden="false" customHeight="false" outlineLevel="0" collapsed="false">
      <c r="A146" s="127" t="n">
        <v>137</v>
      </c>
      <c r="B146" s="119" t="s">
        <v>191</v>
      </c>
      <c r="C146" s="113"/>
      <c r="D146" s="146" t="n">
        <v>162000</v>
      </c>
      <c r="E146" s="113"/>
      <c r="F146" s="113"/>
      <c r="G146" s="113"/>
      <c r="H146" s="122"/>
      <c r="I146" s="122"/>
    </row>
    <row r="147" s="118" customFormat="true" ht="60" hidden="false" customHeight="false" outlineLevel="0" collapsed="false">
      <c r="A147" s="113" t="n">
        <v>138</v>
      </c>
      <c r="B147" s="119" t="s">
        <v>192</v>
      </c>
      <c r="C147" s="113"/>
      <c r="D147" s="146" t="n">
        <v>72000</v>
      </c>
      <c r="E147" s="113"/>
      <c r="F147" s="113"/>
      <c r="G147" s="113"/>
      <c r="H147" s="122"/>
      <c r="I147" s="122"/>
    </row>
    <row r="148" s="118" customFormat="true" ht="60" hidden="false" customHeight="false" outlineLevel="0" collapsed="false">
      <c r="A148" s="127" t="n">
        <v>139</v>
      </c>
      <c r="B148" s="119" t="s">
        <v>193</v>
      </c>
      <c r="C148" s="113"/>
      <c r="D148" s="146" t="n">
        <v>31406256</v>
      </c>
      <c r="E148" s="113"/>
      <c r="F148" s="113"/>
      <c r="G148" s="113"/>
      <c r="H148" s="122"/>
      <c r="I148" s="122"/>
    </row>
    <row r="149" s="118" customFormat="true" ht="45" hidden="false" customHeight="false" outlineLevel="0" collapsed="false">
      <c r="A149" s="127" t="n">
        <v>140</v>
      </c>
      <c r="B149" s="119" t="s">
        <v>194</v>
      </c>
      <c r="C149" s="113"/>
      <c r="D149" s="146" t="n">
        <v>1300000</v>
      </c>
      <c r="E149" s="113"/>
      <c r="F149" s="113"/>
      <c r="G149" s="113"/>
      <c r="H149" s="122"/>
      <c r="I149" s="122"/>
    </row>
    <row r="150" s="118" customFormat="true" ht="45" hidden="false" customHeight="false" outlineLevel="0" collapsed="false">
      <c r="A150" s="113" t="n">
        <v>141</v>
      </c>
      <c r="B150" s="119" t="s">
        <v>195</v>
      </c>
      <c r="C150" s="113"/>
      <c r="D150" s="146" t="n">
        <v>634223.6</v>
      </c>
      <c r="E150" s="113"/>
      <c r="F150" s="113"/>
      <c r="G150" s="113"/>
      <c r="H150" s="122"/>
      <c r="I150" s="122"/>
    </row>
    <row r="151" s="118" customFormat="true" ht="18.75" hidden="false" customHeight="false" outlineLevel="0" collapsed="false">
      <c r="A151" s="127" t="n">
        <v>142</v>
      </c>
      <c r="B151" s="119" t="s">
        <v>196</v>
      </c>
      <c r="C151" s="113"/>
      <c r="D151" s="146" t="n">
        <v>168821.18</v>
      </c>
      <c r="E151" s="113"/>
      <c r="F151" s="113"/>
      <c r="G151" s="113"/>
      <c r="H151" s="122"/>
      <c r="I151" s="122"/>
    </row>
    <row r="152" s="118" customFormat="true" ht="45" hidden="false" customHeight="false" outlineLevel="0" collapsed="false">
      <c r="A152" s="113" t="n">
        <v>143</v>
      </c>
      <c r="B152" s="119" t="s">
        <v>197</v>
      </c>
      <c r="C152" s="113"/>
      <c r="D152" s="146" t="s">
        <v>198</v>
      </c>
      <c r="E152" s="113"/>
      <c r="F152" s="113"/>
      <c r="G152" s="113"/>
      <c r="H152" s="122"/>
      <c r="I152" s="122"/>
    </row>
    <row r="153" s="118" customFormat="true" ht="30" hidden="false" customHeight="false" outlineLevel="0" collapsed="false">
      <c r="A153" s="127" t="n">
        <v>144</v>
      </c>
      <c r="B153" s="119" t="s">
        <v>199</v>
      </c>
      <c r="C153" s="113"/>
      <c r="D153" s="146" t="n">
        <v>253934.73</v>
      </c>
      <c r="E153" s="113"/>
      <c r="F153" s="113"/>
      <c r="G153" s="113"/>
      <c r="H153" s="122"/>
      <c r="I153" s="122"/>
    </row>
    <row r="154" s="118" customFormat="true" ht="18.75" hidden="false" customHeight="false" outlineLevel="0" collapsed="false">
      <c r="A154" s="113" t="n">
        <v>145</v>
      </c>
      <c r="B154" s="119" t="s">
        <v>200</v>
      </c>
      <c r="C154" s="113"/>
      <c r="D154" s="146" t="n">
        <v>172000</v>
      </c>
      <c r="E154" s="113"/>
      <c r="F154" s="113"/>
      <c r="G154" s="113"/>
      <c r="H154" s="122"/>
      <c r="I154" s="122"/>
    </row>
    <row r="155" s="118" customFormat="true" ht="18.75" hidden="false" customHeight="false" outlineLevel="0" collapsed="false">
      <c r="A155" s="113" t="n">
        <v>147</v>
      </c>
      <c r="B155" s="119" t="s">
        <v>201</v>
      </c>
      <c r="C155" s="113"/>
      <c r="D155" s="146" t="n">
        <v>9600</v>
      </c>
      <c r="E155" s="113"/>
      <c r="F155" s="113"/>
      <c r="G155" s="113"/>
      <c r="H155" s="122"/>
      <c r="I155" s="122"/>
    </row>
    <row r="156" s="118" customFormat="true" ht="18.75" hidden="false" customHeight="false" outlineLevel="0" collapsed="false">
      <c r="A156" s="131"/>
      <c r="B156" s="148"/>
      <c r="C156" s="124"/>
      <c r="D156" s="149"/>
      <c r="E156" s="123"/>
      <c r="F156" s="113"/>
      <c r="G156" s="113"/>
      <c r="H156" s="122"/>
      <c r="I156" s="122"/>
    </row>
    <row r="157" s="118" customFormat="true" ht="18.75" hidden="false" customHeight="false" outlineLevel="0" collapsed="false">
      <c r="A157" s="127"/>
      <c r="B157" s="148"/>
      <c r="C157" s="124"/>
      <c r="D157" s="149"/>
      <c r="E157" s="123"/>
      <c r="F157" s="113"/>
      <c r="G157" s="113"/>
      <c r="H157" s="122"/>
      <c r="I157" s="122"/>
    </row>
    <row r="158" s="118" customFormat="true" ht="18.75" hidden="false" customHeight="false" outlineLevel="0" collapsed="false">
      <c r="A158" s="127"/>
      <c r="B158" s="148"/>
      <c r="C158" s="124"/>
      <c r="D158" s="149"/>
      <c r="E158" s="123"/>
      <c r="F158" s="113"/>
      <c r="G158" s="113"/>
      <c r="H158" s="122"/>
      <c r="I158" s="122"/>
    </row>
    <row r="159" s="118" customFormat="true" ht="18.75" hidden="false" customHeight="false" outlineLevel="0" collapsed="false">
      <c r="A159" s="127"/>
      <c r="B159" s="148"/>
      <c r="C159" s="124"/>
      <c r="D159" s="149"/>
      <c r="E159" s="123"/>
      <c r="F159" s="113"/>
      <c r="G159" s="113"/>
      <c r="H159" s="122"/>
      <c r="I159" s="122"/>
    </row>
    <row r="160" s="118" customFormat="true" ht="18.75" hidden="false" customHeight="false" outlineLevel="0" collapsed="false">
      <c r="A160" s="127"/>
      <c r="B160" s="148"/>
      <c r="C160" s="124"/>
      <c r="D160" s="149"/>
      <c r="E160" s="123"/>
      <c r="F160" s="113"/>
      <c r="G160" s="113"/>
      <c r="H160" s="122"/>
      <c r="I160" s="122"/>
    </row>
    <row r="161" s="118" customFormat="true" ht="18.75" hidden="false" customHeight="false" outlineLevel="0" collapsed="false">
      <c r="A161" s="127"/>
      <c r="B161" s="148"/>
      <c r="C161" s="124"/>
      <c r="D161" s="149"/>
      <c r="E161" s="123"/>
      <c r="F161" s="113"/>
      <c r="G161" s="113"/>
      <c r="H161" s="122"/>
      <c r="I161" s="122"/>
    </row>
    <row r="163" customFormat="false" ht="18.75" hidden="false" customHeight="false" outlineLevel="0" collapsed="false">
      <c r="A163" s="86" t="s">
        <v>202</v>
      </c>
    </row>
  </sheetData>
  <mergeCells count="5">
    <mergeCell ref="A3:H3"/>
    <mergeCell ref="B4:G4"/>
    <mergeCell ref="E6:I6"/>
    <mergeCell ref="E7:F7"/>
    <mergeCell ref="G7:H7"/>
  </mergeCells>
  <printOptions headings="false" gridLines="false" gridLinesSet="true" horizontalCentered="true" verticalCentered="false"/>
  <pageMargins left="0.236111111111111" right="0.157638888888889" top="0.354166666666667" bottom="0.748611111111111" header="0.511811023622047" footer="0.315277777777778"/>
  <pageSetup paperSize="9" scale="63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/>
    <oddFooter>&amp;R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Таня Гриб</cp:lastModifiedBy>
  <cp:lastPrinted>2018-04-10T01:11:25Z</cp:lastPrinted>
  <dcterms:modified xsi:type="dcterms:W3CDTF">2018-04-13T00:25:40Z</dcterms:modified>
  <cp:revision>0</cp:revision>
  <dc:subject/>
  <dc:title/>
</cp:coreProperties>
</file>