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-9а-4 ТРВ " sheetId="1" state="visible" r:id="rId2"/>
    <sheet name="Ф-9б" sheetId="2" state="visible" r:id="rId3"/>
    <sheet name="Ф-9з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Ф-9а-4 ТРВ '!$3:$3</definedName>
    <definedName function="false" hidden="true" localSheetId="0" name="_xlnm._FilterDatabase" vbProcedure="false">'Ф-9а-4 ТРВ '!$A$6:$IR$82</definedName>
    <definedName function="false" hidden="false" localSheetId="1" name="_xlnm.Print_Area" vbProcedure="false">'Ф-9б'!$A$1:$H$24</definedName>
    <definedName function="false" hidden="false" name="ghg" vbProcedure="false">{#N/A,#N/A,FALSE,"Себестоимсть-97"}</definedName>
    <definedName function="false" hidden="false" name="god" vbProcedure="false">[2]Справочники!$F$7</definedName>
    <definedName function="false" hidden="false" name="kv" vbProcedure="false">[2]Справочники!$G$7</definedName>
    <definedName function="false" hidden="false" name="kvartal" vbProcedure="false">[2]TEHSHEET!$E$2:$E$5</definedName>
    <definedName function="false" hidden="false" name="mmm" vbProcedure="false">{#N/A,#N/A,FALSE,"Себестоимсть-97"}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3]КУ1!$F$76:$G$77,[3]КУ1!$K$79:$K$80,[3]КУ1!$K$76:$K$77,[3]КУ1!$K$72:$K$74,[3]КУ1!$F$72:$G$74,[3]КУ1!$F$68:$H$70,[3]КУ1!$I$70,[3]КУ1!$J$68:$J$69,[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PRT_K1" vbProcedure="false">[3]КУ1!$F$66:$G$66,[3]КУ1!$F$61:$G$63,[3]КУ1!$K$61:$K$63,[3]КУ1!$K$58,[3]КУ1!$I$57,[3]КУ1!$K$56,[3]КУ1!$H$57,[3]КУ1!$F$56:$G$58,[3]КУ1!$F$52:$G$53,[3]КУ1!$H$53</definedName>
    <definedName function="false" hidden="false" name="P3_SCOPE_PRT_K1" vbProcedure="false">[3]КУ1!$J$53,[3]КУ1!$K$52,[3]КУ1!$K$50,[3]КУ1!$J$49,[3]КУ1!$K$48,[3]КУ1!$F$50:$G$50,[3]КУ1!$F$49:$H$49,[3]КУ1!$F$48:$G$48,[3]КУ1!$F$45:$G$46,[3]КУ1!$H$46</definedName>
    <definedName function="false" hidden="false" name="P4_SCOPE_PRT_K1" vbProcedure="false">[3]КУ1!$J$46,[3]КУ1!$K$45,[3]КУ1!$J$43,[3]КУ1!$K$42,[3]КУ1!$H$43,[3]КУ1!$F$42:$G$43,[3]КУ1!$F$38:$G$38,[3]КУ1!$F$39:$H$39,[3]КУ1!$J$39,[3]КУ1!$K$38</definedName>
    <definedName function="false" hidden="false" name="P5_SCOPE_PRT_K1" vbProcedure="false">[3]КУ1!$K$35:$K$36,[3]КУ1!$F$33:$G$36,[3]КУ1!$H$34,[3]КУ1!$J$34,[3]КУ1!$K$33,[3]КУ1!$J$31,[3]КУ1!$F$30:$G$31,[3]КУ1!$H$31,[3]КУ1!$K$30,[3]КУ1!$J$28</definedName>
    <definedName function="false" hidden="false" name="P6_SCOPE_PRT_K1" vbProcedure="false">[3]КУ1!$F$27:$G$28,[3]КУ1!$H$28,[3]КУ1!$K$27,[3]КУ1!$K$23,[3]КУ1!$J$24,[3]КУ1!$F$23:$G$23,[3]КУ1!$F$24:$H$24,[3]КУ1!$F$17:$G$21,[3]КУ1!$H$18,[3]КУ1!$J$18</definedName>
    <definedName function="false" hidden="false" name="P7_SCOPE_PRT_K1" vbProcedure="false">[3]КУ1!$K$17,[3]КУ1!$K$19:$K$21,[3]КУ1!$F$14:$G$15,[3]КУ1!$H$15,[3]КУ1!$J$15,[3]КУ1!$K$14,[3]КУ1!$J$12,[3]КУ1!$K$11,[3]КУ1!$F$11:$G$12,[3]КУ1!$H$12</definedName>
    <definedName function="false" hidden="false" name="Sheet2?prefix?" vbProcedure="false">"H"</definedName>
    <definedName function="false" hidden="false" name="smet" vbProcedure="false">{#N/A,#N/A,FALSE,"Себестоимсть-97"}</definedName>
    <definedName function="false" hidden="false" name="sp_org" vbProcedure="false">[2]TEHSHEET!$G$2:$G$5</definedName>
    <definedName function="false" hidden="false" name="wrn_Калькуляция___себестоимости_" vbProcedure="false">{,,,}</definedName>
    <definedName function="false" hidden="false" name="yyyjjjj" vbProcedure="false">{#N/A,#N/A,FALSE,"Себестоимсть-97"}</definedName>
    <definedName function="false" hidden="false" name="а12345" vbProcedure="false">#REF!,#REF!,#REF!,#REF!,#REF!,#REF!,#REF!</definedName>
    <definedName function="false" hidden="false" name="БазаСвод" vbProcedure="false">#REF!</definedName>
    <definedName function="false" hidden="false" name="БазовыйПериод" vbProcedure="false">[2]Заголовок2!$B$15</definedName>
    <definedName function="false" hidden="false" name="в" vbProcedure="false">#REF!,#REF!,#REF!,#REF!,#REF!,#REF!,#REF!</definedName>
    <definedName function="false" hidden="false" name="в12345" vbProcedure="false">#REF!,#REF!,#REF!,#REF!,#REF!,#REF!</definedName>
    <definedName function="false" hidden="false" name="видсс" vbProcedure="false">{#N/A,#N/A,FALSE,"Себестоимсть-97"}</definedName>
    <definedName function="false" hidden="false" name="г" vbProcedure="false">#REF!</definedName>
    <definedName function="false" hidden="false" name="лимит" vbProcedure="false">{#N/A,#N/A,FALSE,"Себестоимсть-97"}</definedName>
    <definedName function="false" hidden="false" name="пнлнееен" vbProcedure="false">{#N/A,#N/A,FALSE,"Себестоимсть-97"}</definedName>
    <definedName function="false" hidden="false" name="Тек_день" vbProcedure="false">#REF!</definedName>
    <definedName function="false" hidden="false" name="Тек_день2" vbProcedure="false">#REF!</definedName>
    <definedName function="false" hidden="false" name="ыыы" vbProcedure="false">{#N/A,#N/A,FALSE,"Себестоимсть-97"}</definedName>
    <definedName function="false" hidden="false" localSheetId="0" name="ghg" vbProcedure="false">{#N/A,#N/A,FALSE,"Себестоимсть-97"}</definedName>
    <definedName function="false" hidden="false" localSheetId="0" name="god" vbProcedure="false">[1]Справочники!$F$7</definedName>
    <definedName function="false" hidden="false" localSheetId="0" name="kv" vbProcedure="false">[1]Справочники!$G$7</definedName>
    <definedName function="false" hidden="false" localSheetId="0" name="kvartal" vbProcedure="false">[1]TEHSHEET!$E$2:$E$5</definedName>
    <definedName function="false" hidden="false" localSheetId="0" name="mmm" vbProcedure="false">{#N/A,#N/A,FALSE,"Себестоимсть-97"}</definedName>
    <definedName function="false" hidden="false" localSheetId="0" name="smet" vbProcedure="false">{#N/A,#N/A,FALSE,"Себестоимсть-97"}</definedName>
    <definedName function="false" hidden="false" localSheetId="0" name="sp_org" vbProcedure="false">[1]TEHSHEET!$G$2:$G$5</definedName>
    <definedName function="false" hidden="false" localSheetId="0" name="wrn_Калькуляция___себестоимости_" vbProcedure="false">{,,,}</definedName>
    <definedName function="false" hidden="false" localSheetId="0" name="yyyjjjj" vbProcedure="false">{#N/A,#N/A,FALSE,"Себестоимсть-97"}</definedName>
    <definedName function="false" hidden="false" localSheetId="0" name="БазовыйПериод" vbProcedure="false">[1]Заголовок2!$B$15</definedName>
    <definedName function="false" hidden="false" localSheetId="0" name="видсс" vbProcedure="false">{#N/A,#N/A,FALSE,"Себестоимсть-97"}</definedName>
    <definedName function="false" hidden="false" localSheetId="0" name="лимит" vbProcedure="false">{#N/A,#N/A,FALSE,"Себестоимсть-97"}</definedName>
    <definedName function="false" hidden="false" localSheetId="0" name="пнлнееен" vbProcedure="false">{#N/A,#N/A,FALSE,"Себестоимсть-97"}</definedName>
    <definedName function="false" hidden="false" localSheetId="0" name="ыыы" vbProcedure="false">{#N/A,#N/A,FALSE,"Себестоимсть-97"}</definedName>
    <definedName function="false" hidden="false" localSheetId="2" name="Excel_BuiltIn__FilterDatabase" vbProcedure="false">'Ф-9з'!$A$9:$M$139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БазаСвод" vbProcedure="false">#REF!</definedName>
    <definedName function="false" hidden="false" localSheetId="2" name="Тек_день" vbProcedure="false">#REF!</definedName>
    <definedName function="false" hidden="false" localSheetId="2" name="Тек_день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0">
  <si>
    <t xml:space="preserve">Форма № 9а-4</t>
  </si>
  <si>
    <t xml:space="preserve">Информация о тарифах на услугу по распространению общероссийских телерадиопрограмм </t>
  </si>
  <si>
    <t xml:space="preserve">ГУП Технический центр телевидения и радиовещания Республики Саха (Якутия)</t>
  </si>
  <si>
    <t xml:space="preserve">Наименование услуг</t>
  </si>
  <si>
    <t xml:space="preserve">Дата введения тарифа</t>
  </si>
  <si>
    <t xml:space="preserve">Тариф, утвержденный приказом ФСТ России, руб/ед.</t>
  </si>
  <si>
    <t xml:space="preserve">1. Распространение общероссийских телерадиопрограмм с использованием сети наземного эфирного телерадиовещания</t>
  </si>
  <si>
    <t xml:space="preserve">30.04.2017 года</t>
  </si>
  <si>
    <t xml:space="preserve">1.1  аналоговое оборудование</t>
  </si>
  <si>
    <t xml:space="preserve"> </t>
  </si>
  <si>
    <t xml:space="preserve">Радиотелевизионные передающие станции метрового 
диапазона волн, кВт</t>
  </si>
  <si>
    <t xml:space="preserve">  -//-</t>
  </si>
  <si>
    <t xml:space="preserve">Радиотелевизионные передающие станции дециметрового 
диапазона волн, кВт</t>
  </si>
  <si>
    <t xml:space="preserve">ТВ радиопередатчики малой мощности метрового диапазона волн, Вт</t>
  </si>
  <si>
    <t xml:space="preserve">1-9</t>
  </si>
  <si>
    <t xml:space="preserve">10-30</t>
  </si>
  <si>
    <t xml:space="preserve">31-100</t>
  </si>
  <si>
    <t xml:space="preserve">101-200</t>
  </si>
  <si>
    <t xml:space="preserve">201-500</t>
  </si>
  <si>
    <t xml:space="preserve">ТВ радиопередатчики малой мощности дециметрового диапазона волн, Вт</t>
  </si>
  <si>
    <t xml:space="preserve">свыше 500</t>
  </si>
  <si>
    <t xml:space="preserve">Передатчики  МВ-ЧМ вещания мощностью (на один канал)</t>
  </si>
  <si>
    <t xml:space="preserve">1-30 Вт</t>
  </si>
  <si>
    <t xml:space="preserve">моно</t>
  </si>
  <si>
    <t xml:space="preserve">стерео</t>
  </si>
  <si>
    <t xml:space="preserve">31-100 Вт</t>
  </si>
  <si>
    <t xml:space="preserve">101-1000 Вт</t>
  </si>
  <si>
    <t xml:space="preserve">2 кВт</t>
  </si>
  <si>
    <t xml:space="preserve">Спутниковые станции  приёма цифровых сигналов, укомплектованные профессиональными приёмниками-декодерами</t>
  </si>
  <si>
    <r>
      <rPr>
        <b val="true"/>
        <sz val="10"/>
        <rFont val="Arial"/>
        <family val="2"/>
        <charset val="204"/>
      </rPr>
      <t xml:space="preserve">одним</t>
    </r>
    <r>
      <rPr>
        <sz val="10"/>
        <rFont val="Arial"/>
        <family val="2"/>
        <charset val="204"/>
      </rPr>
      <t xml:space="preserve"> рабочим приемником-декодером</t>
    </r>
  </si>
  <si>
    <t xml:space="preserve">при приеме одного ТВ либо РВ канала</t>
  </si>
  <si>
    <t xml:space="preserve">при одновременном приеме каналов ТВ и РВ</t>
  </si>
  <si>
    <t xml:space="preserve">ТВ канал</t>
  </si>
  <si>
    <t xml:space="preserve">РВ канал</t>
  </si>
  <si>
    <r>
      <rPr>
        <b val="true"/>
        <sz val="11"/>
        <color rgb="FF000000"/>
        <rFont val="Calibri"/>
        <family val="2"/>
        <charset val="204"/>
      </rPr>
      <t xml:space="preserve">дву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а одним приемником-декодером</t>
  </si>
  <si>
    <r>
      <rPr>
        <b val="true"/>
        <sz val="11"/>
        <color rgb="FF000000"/>
        <rFont val="Calibri"/>
        <family val="2"/>
        <charset val="204"/>
      </rPr>
      <t xml:space="preserve">тре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ов одним приемником-декодером</t>
  </si>
  <si>
    <t xml:space="preserve">Спутниковые станции  приёма цифровых сигналов, укомплектованные абонентскими (непрофессиональными) приёмниками-декодерами</t>
  </si>
  <si>
    <r>
      <rPr>
        <b val="true"/>
        <sz val="11"/>
        <color rgb="FF000000"/>
        <rFont val="Calibri"/>
        <family val="2"/>
        <charset val="204"/>
      </rPr>
      <t xml:space="preserve">одним </t>
    </r>
    <r>
      <rPr>
        <sz val="10"/>
        <rFont val="Arial"/>
        <family val="0"/>
      </rPr>
      <t xml:space="preserve">рабочим приемником-декодером</t>
    </r>
  </si>
  <si>
    <t xml:space="preserve">Примечание: </t>
  </si>
  <si>
    <t xml:space="preserve">1. Тарифы не включают НДС.</t>
  </si>
  <si>
    <t xml:space="preserve">2. В графе 3 субъект естественных монополий указывает тарифы, установленные на каждый вид используемого оборудования по субъектам Российской Федерации.</t>
  </si>
  <si>
    <t xml:space="preserve">Форма № 9б</t>
  </si>
  <si>
    <t xml:space="preserve">Информация об основных показателях финансово-хозяйственной деятельности ГУП Технический центр телевидения и радиовещания РС(Якутия)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1. Строки 2-9 заполняются субъектом естественных монополий в зависимости от вида оказываемых услуг связи.    </t>
  </si>
  <si>
    <t xml:space="preserve">Форма № 9з</t>
  </si>
  <si>
    <t xml:space="preserve">Информация о способах приобретения, стоимости и  об объемах товаров (работ, услуг)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№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</t>
  </si>
  <si>
    <t xml:space="preserve">Способы приобретения</t>
  </si>
  <si>
    <t xml:space="preserve">Размещения заказов путем проведения торгов:</t>
  </si>
  <si>
    <t xml:space="preserve">Размещения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</t>
  </si>
  <si>
    <t xml:space="preserve">Иное</t>
  </si>
  <si>
    <t xml:space="preserve">Поставка телекоммуникационного оборудования</t>
  </si>
  <si>
    <t xml:space="preserve">*</t>
  </si>
  <si>
    <t xml:space="preserve">Поставка абонентских станций.</t>
  </si>
  <si>
    <t xml:space="preserve">Оказание услуг виртуального оператора на сети спутниковой связи</t>
  </si>
  <si>
    <t xml:space="preserve">Поставка материалов и оборудования ВОЛС</t>
  </si>
  <si>
    <t xml:space="preserve">Оказание услуг по присоединению сетей передачи данных и по пропуску трафика сетей передачи данных (передача данных для организации доступа в Интернет).</t>
  </si>
  <si>
    <t xml:space="preserve">Поставка компонентов ВОЛС</t>
  </si>
  <si>
    <t xml:space="preserve">Поставка сетевого оборудования</t>
  </si>
  <si>
    <t xml:space="preserve">Поставка абонентских станций Wi-Fi</t>
  </si>
  <si>
    <t xml:space="preserve">Оказание услуг по авиаперевозке грузов</t>
  </si>
  <si>
    <t xml:space="preserve">Оказание услуг по предоставлению канала связи (п. Жатай, Хатынг-Юряхская сопка телебашня ТПЦ «Столица»).</t>
  </si>
  <si>
    <t xml:space="preserve">Оказание услуг по предоставлению канала связи (г. Ленск)</t>
  </si>
  <si>
    <t xml:space="preserve">Поставка вентиляторов</t>
  </si>
  <si>
    <t xml:space="preserve">Оказание услуг по предоставлению канала связи (с. Бердигестях).</t>
  </si>
  <si>
    <t xml:space="preserve">Поставка лицензионной программы для обработки видео.</t>
  </si>
  <si>
    <t xml:space="preserve">Оказание услуг по проведению медицинского осмотра</t>
  </si>
  <si>
    <t xml:space="preserve">Оказание услуг по проведению флюорографии</t>
  </si>
  <si>
    <t xml:space="preserve">Оказание услуг по предоставлению канала связи (с. Чурапча).</t>
  </si>
  <si>
    <t xml:space="preserve">Оказание услуг (Аутсорсинг) по уборка помещений</t>
  </si>
  <si>
    <t xml:space="preserve">Поставка ноутбуков</t>
  </si>
  <si>
    <t xml:space="preserve">Поставка бумаги</t>
  </si>
  <si>
    <t xml:space="preserve">Оказание услуг по предоставлению спутниковых каналов связи</t>
  </si>
  <si>
    <t xml:space="preserve">Поставка инструментов для витой пары</t>
  </si>
  <si>
    <t xml:space="preserve">Оказание услуг по предоставлению канала связи (п. Хандыга, п. Усть-Нера, с. Мегино-Алдан)</t>
  </si>
  <si>
    <t xml:space="preserve">Оказание услуг по изготовлению полиграфической продукции.</t>
  </si>
  <si>
    <t xml:space="preserve">Поставка комплекта кабелей связи</t>
  </si>
  <si>
    <t xml:space="preserve">Поставка многофункциональных устройств</t>
  </si>
  <si>
    <t xml:space="preserve">Оказание услуг по предоставлению канала связи(с. Амга, с. Ытык-Кюель, с. Борогонцы).</t>
  </si>
  <si>
    <t xml:space="preserve">Оказание услуг по предоставлению канала связи (г. Мирный, г. Олекминск, г. Ленск).</t>
  </si>
  <si>
    <t xml:space="preserve">Поставка коммутаторов и OLT</t>
  </si>
  <si>
    <t xml:space="preserve">Оказание услуг по предоставлению канала связи (г. Покровск, с. Намцы)</t>
  </si>
  <si>
    <t xml:space="preserve">Поставка оборудования для подводной видеосъемки.</t>
  </si>
  <si>
    <t xml:space="preserve">Поставка железобетонных приставок.</t>
  </si>
  <si>
    <t xml:space="preserve">Оказание услуг по обучению работников безопасным методам и приемам выполнения работ на высоте</t>
  </si>
  <si>
    <t xml:space="preserve">Оказание услуг по автоперевозке грузов</t>
  </si>
  <si>
    <t xml:space="preserve">Поставка радиочастотного коаксиального кабеля</t>
  </si>
  <si>
    <t xml:space="preserve">Оказание услуг по прокату рекламному видеоролика</t>
  </si>
  <si>
    <t xml:space="preserve">Выполнение строительно-монтажных работ ВОЛС</t>
  </si>
  <si>
    <t xml:space="preserve">Поставка абонентских терминалов.</t>
  </si>
  <si>
    <t xml:space="preserve">Поставка комплектующих для квадрокоптера</t>
  </si>
  <si>
    <t xml:space="preserve">Поставка топлива для автомобилей</t>
  </si>
  <si>
    <t xml:space="preserve">Поставка комплекта абонентского волоконно-оптического кабеля</t>
  </si>
  <si>
    <t xml:space="preserve">Поставка комплекта абонентского волоконно-оптического кабеля.</t>
  </si>
  <si>
    <t xml:space="preserve">Оказание услуг по обеспечению функционирования оборудования</t>
  </si>
  <si>
    <t xml:space="preserve">Поставка IP видеокамер.</t>
  </si>
  <si>
    <t xml:space="preserve">Оказание услуг по техническому обслуживанию автомобилей</t>
  </si>
  <si>
    <t xml:space="preserve">Поставка цифрового оборудования</t>
  </si>
  <si>
    <t xml:space="preserve">Оказание услуг по техническому обслуживанию технических средств охраны.</t>
  </si>
  <si>
    <t xml:space="preserve">Поставка операционных систем.</t>
  </si>
  <si>
    <t xml:space="preserve">Оказание услуг по предоставлению канала связи (г. Якутск – г. Алдан).</t>
  </si>
  <si>
    <t xml:space="preserve">Поставка автозапчастей</t>
  </si>
  <si>
    <t xml:space="preserve">Оказание услуг по аттестации объекта информатизации ГУП ТЦТР РС(Я)</t>
  </si>
  <si>
    <t xml:space="preserve">Оказание услуг по информационному обслуживанию экземпляров Системы КонсультантПлюс.</t>
  </si>
  <si>
    <t xml:space="preserve">Поставка персональных компьютеров и комплектующих.</t>
  </si>
  <si>
    <t xml:space="preserve">Оказание услуг по предоставлению канала связи.</t>
  </si>
  <si>
    <t xml:space="preserve">Поставка напольных (мобильных) кондиционеров.</t>
  </si>
  <si>
    <t xml:space="preserve">Оказание услуг по обновлению и продлению лицензии на антивирусное программное обеспечение.</t>
  </si>
  <si>
    <t xml:space="preserve">Оказание услуг по изготовлению блок-контейнера</t>
  </si>
  <si>
    <t xml:space="preserve">Оказание услуг по обслуживанию кондиционеров</t>
  </si>
  <si>
    <t xml:space="preserve">Оказание услуг по обслуживанию систем</t>
  </si>
  <si>
    <t xml:space="preserve">Поставка металлоизделий</t>
  </si>
  <si>
    <t xml:space="preserve">Оказание услуг по обновлению и приобретению дополнительного рабочего места.</t>
  </si>
  <si>
    <t xml:space="preserve">Поставка питьевой бутилированной воды</t>
  </si>
  <si>
    <t xml:space="preserve">Оказание услуг по изготовлению памятных медалей</t>
  </si>
  <si>
    <t xml:space="preserve">Поставка электрооборудования (аппаратов для воды)</t>
  </si>
  <si>
    <t xml:space="preserve">Оказание услуг по повышению квалификации</t>
  </si>
  <si>
    <t xml:space="preserve">Оказание услуг по вывозу снега</t>
  </si>
  <si>
    <t xml:space="preserve">Поставка рабочей станции.</t>
  </si>
  <si>
    <t xml:space="preserve">Поставка радиомачт</t>
  </si>
  <si>
    <t xml:space="preserve">Оказание услуг по техническому сопровождению</t>
  </si>
  <si>
    <t xml:space="preserve">Оказание услуг по вывозу жидких бытовых отходов.</t>
  </si>
  <si>
    <t xml:space="preserve">Оказание услуг по сопровождению программных продуктов 1С.</t>
  </si>
  <si>
    <t xml:space="preserve">Оказание услуг по вывозу твердых бытовых отходов</t>
  </si>
  <si>
    <t xml:space="preserve">Оказание услуг по экстренному выезду наряда полиции при срабатывании средств тревожной сигнализации</t>
  </si>
  <si>
    <t xml:space="preserve">Поставка интернет – версий электронных баз данных.</t>
  </si>
  <si>
    <t xml:space="preserve">Оказание услуг по транспортным перевозкам.</t>
  </si>
  <si>
    <t xml:space="preserve">Оказание услуг по проведению обязательного аудита финансовой (бухгалтерской) отчетности.</t>
  </si>
  <si>
    <t xml:space="preserve">Оказание услуг по охране объекта по адресу г.Якутск, Хатынг-Юряхское шоссе, 13А</t>
  </si>
  <si>
    <t xml:space="preserve">Оказание услуг по предоставлению доступа к емкости космического сегмента.</t>
  </si>
  <si>
    <t xml:space="preserve">Оказание услуг по водоснабжению.</t>
  </si>
  <si>
    <t xml:space="preserve">Оказание услуг по теплоснабжению</t>
  </si>
  <si>
    <t xml:space="preserve">Оказание услуг по поставке природного газа</t>
  </si>
  <si>
    <t xml:space="preserve">Оказание услуг по водоотведению.</t>
  </si>
  <si>
    <t xml:space="preserve">Оказание услуг по передаче горячего водоснабжения</t>
  </si>
  <si>
    <t xml:space="preserve">Оказание услуг по авиагрузовым перевозкам</t>
  </si>
  <si>
    <t xml:space="preserve">Оказание услуг финансовой аренды (лизинга) грузового автомобиля Камаз 43118-3030-46 со спецоборудованием в комплектации: крано-манипуляторная установка с буровым оборудованием и люлькой (или Эквивалент), 2016 года выпуска для нужд ГУП «ТЦТР РС (Я)»</t>
  </si>
  <si>
    <t xml:space="preserve">Поставка ТВ передатчиков и оборудования</t>
  </si>
  <si>
    <t xml:space="preserve">Предоставление Неисключительного права (простую бессрочную лицензию) на использование программного обеспечения Информационно Графическая Система (ИГС) «Кросс Про»</t>
  </si>
  <si>
    <t xml:space="preserve">Оказание услуг тепловой энергии</t>
  </si>
  <si>
    <t xml:space="preserve">Поставка ресивера профессионального</t>
  </si>
  <si>
    <t xml:space="preserve">Поставка оптических муфт</t>
  </si>
  <si>
    <t xml:space="preserve">Предоставление каналов связи</t>
  </si>
  <si>
    <t xml:space="preserve">Поставка кабеля витой пары и разъемов</t>
  </si>
  <si>
    <t xml:space="preserve">Оказание услуг по теплоснабженю</t>
  </si>
  <si>
    <t xml:space="preserve">Поставка и монтаж секционных ворот</t>
  </si>
  <si>
    <t xml:space="preserve">Оказание благотворителной помощи</t>
  </si>
  <si>
    <t xml:space="preserve">Выполнение комплекса работ по демонтажу в здании РПМ</t>
  </si>
  <si>
    <t xml:space="preserve">Заключения договора на оказание спонсорских услуг</t>
  </si>
  <si>
    <t xml:space="preserve">Поставка насоса циркуляционного</t>
  </si>
  <si>
    <t xml:space="preserve">Оказание услуги по установке деревянных опор в п. Сангар Кобяйского района Республики Саха (Якутия)</t>
  </si>
  <si>
    <t xml:space="preserve">Поставка оптических муфт </t>
  </si>
  <si>
    <t xml:space="preserve">Поставка кабеля витая пара</t>
  </si>
  <si>
    <t xml:space="preserve">Поставка теодолитов, штативов</t>
  </si>
  <si>
    <t xml:space="preserve">Поставка переносного накладного динамометра "Прибор Контроля Натяжения ПКН-644-4" </t>
  </si>
  <si>
    <t xml:space="preserve">Оказание услуг связи по предоставлению в пользование каналов связи</t>
  </si>
  <si>
    <t xml:space="preserve">Поставка формирователя 38 ТВК</t>
  </si>
  <si>
    <t xml:space="preserve">Поставка антенны передающей СЕРВ-М, МВ диапазона</t>
  </si>
  <si>
    <t xml:space="preserve">Поставка оборудования для видеонаблюдения</t>
  </si>
  <si>
    <t xml:space="preserve">Поставка электроматериалов </t>
  </si>
  <si>
    <t xml:space="preserve">Предоставление каналов связи г. Покровск- с. Намцы- г. Покровск</t>
  </si>
  <si>
    <t xml:space="preserve">Поставка усилителя мощности УТЦ-1000</t>
  </si>
  <si>
    <t xml:space="preserve">Предоставление каналов связи п. Чурапча- п. Хандыга</t>
  </si>
  <si>
    <t xml:space="preserve">Примечание: в случае размещения заказов без проведения торгов в соответствующей графе ставится 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@"/>
    <numFmt numFmtId="171" formatCode="[$-409]m/d/yyyy"/>
    <numFmt numFmtId="172" formatCode="#,##0.00"/>
    <numFmt numFmtId="173" formatCode="dd/mm/yyyy\ hh:mm"/>
    <numFmt numFmtId="174" formatCode="General_)"/>
    <numFmt numFmtId="175" formatCode="_-* #,##0_р_._-;\-* #,##0_р_._-;_-* \-_р_._-;_-@_-"/>
    <numFmt numFmtId="176" formatCode="_-* #,##0.00_р_._-;\-* #,##0.00_р_._-;_-* \-??_р_._-;_-@_-"/>
    <numFmt numFmtId="177" formatCode="#,##0.000"/>
    <numFmt numFmtId="178" formatCode="0.00"/>
    <numFmt numFmtId="179" formatCode="General"/>
    <numFmt numFmtId="180" formatCode="_-* #,##0_р_._-;\-* #,##0_р_._-;_-* \-??_р_.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0"/>
      <color rgb="FF008000"/>
      <name val="Arial Cyr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 Cyr&quot;, serif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8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3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23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3" fillId="8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23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23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11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6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Comma [0]_irl tel sep5" xfId="49"/>
    <cellStyle name="Comma_irl tel sep5" xfId="50"/>
    <cellStyle name="Currency [0]" xfId="51"/>
    <cellStyle name="Currency_irl tel sep5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1" xfId="63"/>
    <cellStyle name="Normal_ASUS" xfId="64"/>
    <cellStyle name="normбlnм_laroux" xfId="65"/>
    <cellStyle name="Note 1" xfId="66"/>
    <cellStyle name="Output" xfId="67"/>
    <cellStyle name="Price_Body" xfId="68"/>
    <cellStyle name="st16" xfId="69"/>
    <cellStyle name="st17" xfId="70"/>
    <cellStyle name="st18" xfId="71"/>
    <cellStyle name="st19" xfId="72"/>
    <cellStyle name="st20" xfId="73"/>
    <cellStyle name="st21" xfId="74"/>
    <cellStyle name="st22" xfId="75"/>
    <cellStyle name="style0" xfId="76"/>
    <cellStyle name="td" xfId="77"/>
    <cellStyle name="Title" xfId="78"/>
    <cellStyle name="Total" xfId="79"/>
    <cellStyle name="tr" xfId="80"/>
    <cellStyle name="Warning Text" xfId="81"/>
    <cellStyle name="xl24" xfId="82"/>
    <cellStyle name="xl25" xfId="83"/>
    <cellStyle name="xl26" xfId="84"/>
    <cellStyle name="xl27" xfId="85"/>
    <cellStyle name="xl28" xfId="86"/>
    <cellStyle name="xl29" xfId="87"/>
    <cellStyle name="xl30" xfId="88"/>
    <cellStyle name="xl31" xfId="89"/>
    <cellStyle name="xl32" xfId="90"/>
    <cellStyle name="xl33" xfId="91"/>
    <cellStyle name="xl35" xfId="92"/>
    <cellStyle name="Беззащитный" xfId="93"/>
    <cellStyle name="Заголовок" xfId="94"/>
    <cellStyle name="ЗаголовокСтолбца" xfId="95"/>
    <cellStyle name="Защитный" xfId="96"/>
    <cellStyle name="Значение" xfId="97"/>
    <cellStyle name="Мои наименования показателей" xfId="98"/>
    <cellStyle name="Мой заголовок" xfId="99"/>
    <cellStyle name="Мой заголовок листа" xfId="100"/>
    <cellStyle name="Обычный 2" xfId="101"/>
    <cellStyle name="Обычный 3" xfId="102"/>
    <cellStyle name="Обычный 3 2" xfId="103"/>
    <cellStyle name="Обычный 4" xfId="104"/>
    <cellStyle name="Обычный 5" xfId="105"/>
    <cellStyle name="Обычный 6" xfId="106"/>
    <cellStyle name="Обычный 7" xfId="107"/>
    <cellStyle name="Обычный 8" xfId="108"/>
    <cellStyle name="Обычный_067 проба" xfId="109"/>
    <cellStyle name="Обычный_Прейск.Белгород" xfId="110"/>
    <cellStyle name="Поле ввода" xfId="111"/>
    <cellStyle name="Стиль 1" xfId="112"/>
    <cellStyle name="Текстовый" xfId="113"/>
    <cellStyle name="Тысячи [0]_3Com" xfId="114"/>
    <cellStyle name="Тысячи_3Com" xfId="115"/>
    <cellStyle name="Формула" xfId="116"/>
    <cellStyle name="ФормулаВБ" xfId="117"/>
    <cellStyle name="ФормулаНаКонтроль" xfId="118"/>
    <cellStyle name="назв фил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pischik/Application%20Data/Microsoft/Excel/MON.TELRAD.v3.0-2009%20&#1092;&#1072;&#1082;&#1090;-&#1079;&#1072;&#1087;&#1086;&#1083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&#1057;&#1086;&#1083;&#1086;&#1074;&#1100;&#1077;&#1074;%20&#1040;&#1085;&#1090;&#1086;&#1085;/&#1056;&#1072;&#1073;&#1086;&#1095;&#1080;&#1081;%20&#1089;&#1090;&#1086;&#1083;/&#1046;&#1050;&#1059;_&#1087;&#1088;&#1086;&#1077;&#1082;&#1090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88;&#1080;&#1092;&#1099;%202011/&#1088;&#1072;&#1089;&#1082;&#1088;&#1099;&#1090;&#1080;&#1077;%20&#1080;&#1085;&#1092;&#1086;&#1088;&#1084;&#1072;&#1094;&#1080;&#1080;/&#1057;&#1090;&#1056;&#1048;/&#1060;&#1086;&#1088;&#1084;&#1099;/&#1055;&#1088;&#1086;&#1077;&#1082;&#1090;%20&#1055;&#1088;&#1080;&#1082;&#1072;&#1079;&#1072;-30.09.10/MON.TELRAD.v3.0-2009%20&#1092;&#1072;&#1082;&#1090;-&#1079;&#1072;&#1087;&#1086;&#1083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0" min="4" style="1" width="9.14"/>
    <col collapsed="false" customWidth="true" hidden="false" outlineLevel="0" max="251" min="251" style="1" width="57.7"/>
    <col collapsed="false" customWidth="true" hidden="false" outlineLevel="0" max="252" min="252" style="1" width="34.85"/>
    <col collapsed="false" customWidth="false" hidden="false" outlineLevel="0" max="257" min="253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2"/>
      <c r="B2" s="3"/>
      <c r="C2" s="3"/>
    </row>
    <row r="3" customFormat="false" ht="38.25" hidden="false" customHeight="true" outlineLevel="0" collapsed="false">
      <c r="A3" s="4" t="s">
        <v>1</v>
      </c>
      <c r="B3" s="4"/>
      <c r="C3" s="4"/>
    </row>
    <row r="4" customFormat="false" ht="35.25" hidden="false" customHeight="true" outlineLevel="0" collapsed="false">
      <c r="A4" s="5" t="s">
        <v>2</v>
      </c>
      <c r="B4" s="5"/>
      <c r="C4" s="5"/>
    </row>
    <row r="5" customFormat="false" ht="76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false" outlineLevel="0" collapsed="false">
      <c r="A6" s="9" t="n">
        <v>1</v>
      </c>
      <c r="B6" s="10" t="n">
        <v>2</v>
      </c>
      <c r="C6" s="11" t="n">
        <v>3</v>
      </c>
    </row>
    <row r="7" customFormat="false" ht="43.5" hidden="false" customHeight="true" outlineLevel="0" collapsed="false">
      <c r="A7" s="12" t="s">
        <v>6</v>
      </c>
      <c r="B7" s="13" t="s">
        <v>7</v>
      </c>
      <c r="C7" s="14"/>
    </row>
    <row r="8" customFormat="false" ht="19.5" hidden="false" customHeight="false" outlineLevel="0" collapsed="false">
      <c r="A8" s="15" t="s">
        <v>8</v>
      </c>
      <c r="B8" s="16" t="s">
        <v>9</v>
      </c>
      <c r="C8" s="17"/>
    </row>
    <row r="9" customFormat="false" ht="25.5" hidden="false" customHeight="false" outlineLevel="0" collapsed="false">
      <c r="A9" s="18" t="s">
        <v>10</v>
      </c>
      <c r="B9" s="16" t="s">
        <v>9</v>
      </c>
      <c r="C9" s="17"/>
    </row>
    <row r="10" customFormat="false" ht="19.5" hidden="false" customHeight="false" outlineLevel="0" collapsed="false">
      <c r="A10" s="19" t="n">
        <v>1</v>
      </c>
      <c r="B10" s="16" t="s">
        <v>11</v>
      </c>
      <c r="C10" s="20" t="n">
        <v>425.67</v>
      </c>
    </row>
    <row r="11" customFormat="false" ht="19.5" hidden="false" customHeight="false" outlineLevel="0" collapsed="false">
      <c r="A11" s="19" t="n">
        <v>2</v>
      </c>
      <c r="B11" s="16" t="s">
        <v>11</v>
      </c>
      <c r="C11" s="20" t="n">
        <v>747.67</v>
      </c>
    </row>
    <row r="12" customFormat="false" ht="19.5" hidden="false" customHeight="false" outlineLevel="0" collapsed="false">
      <c r="A12" s="19" t="n">
        <v>5</v>
      </c>
      <c r="B12" s="16" t="s">
        <v>11</v>
      </c>
      <c r="C12" s="20" t="n">
        <v>917.27</v>
      </c>
    </row>
    <row r="13" customFormat="false" ht="19.5" hidden="false" customHeight="false" outlineLevel="0" collapsed="false">
      <c r="A13" s="21"/>
      <c r="B13" s="16" t="s">
        <v>9</v>
      </c>
      <c r="C13" s="20"/>
    </row>
    <row r="14" customFormat="false" ht="25.5" hidden="false" customHeight="false" outlineLevel="0" collapsed="false">
      <c r="A14" s="18" t="s">
        <v>12</v>
      </c>
      <c r="B14" s="13" t="s">
        <v>7</v>
      </c>
      <c r="C14" s="20"/>
    </row>
    <row r="15" customFormat="false" ht="19.5" hidden="false" customHeight="false" outlineLevel="0" collapsed="false">
      <c r="A15" s="19" t="n">
        <v>1</v>
      </c>
      <c r="B15" s="16" t="s">
        <v>11</v>
      </c>
      <c r="C15" s="20" t="n">
        <v>678.08</v>
      </c>
    </row>
    <row r="16" customFormat="false" ht="19.5" hidden="false" customHeight="false" outlineLevel="0" collapsed="false">
      <c r="A16" s="19" t="n">
        <v>2</v>
      </c>
      <c r="B16" s="16" t="s">
        <v>11</v>
      </c>
      <c r="C16" s="20" t="n">
        <v>835.69</v>
      </c>
    </row>
    <row r="17" customFormat="false" ht="19.5" hidden="false" customHeight="false" outlineLevel="0" collapsed="false">
      <c r="A17" s="21"/>
      <c r="B17" s="16" t="s">
        <v>9</v>
      </c>
      <c r="C17" s="20"/>
    </row>
    <row r="18" customFormat="false" ht="18.75" hidden="false" customHeight="false" outlineLevel="0" collapsed="false">
      <c r="A18" s="22" t="s">
        <v>13</v>
      </c>
      <c r="B18" s="13" t="s">
        <v>7</v>
      </c>
      <c r="C18" s="20"/>
    </row>
    <row r="19" customFormat="false" ht="19.5" hidden="false" customHeight="false" outlineLevel="0" collapsed="false">
      <c r="A19" s="23" t="s">
        <v>14</v>
      </c>
      <c r="B19" s="16" t="s">
        <v>11</v>
      </c>
      <c r="C19" s="20" t="n">
        <v>22.26</v>
      </c>
    </row>
    <row r="20" customFormat="false" ht="19.5" hidden="false" customHeight="false" outlineLevel="0" collapsed="false">
      <c r="A20" s="23" t="s">
        <v>15</v>
      </c>
      <c r="B20" s="16" t="s">
        <v>11</v>
      </c>
      <c r="C20" s="20" t="n">
        <v>37.13</v>
      </c>
    </row>
    <row r="21" customFormat="false" ht="19.5" hidden="false" customHeight="false" outlineLevel="0" collapsed="false">
      <c r="A21" s="23" t="s">
        <v>16</v>
      </c>
      <c r="B21" s="16" t="s">
        <v>11</v>
      </c>
      <c r="C21" s="20" t="n">
        <v>80.1</v>
      </c>
    </row>
    <row r="22" customFormat="false" ht="19.5" hidden="false" customHeight="false" outlineLevel="0" collapsed="false">
      <c r="A22" s="24" t="s">
        <v>17</v>
      </c>
      <c r="B22" s="16" t="s">
        <v>11</v>
      </c>
      <c r="C22" s="20" t="n">
        <v>158.33</v>
      </c>
    </row>
    <row r="23" customFormat="false" ht="19.5" hidden="false" customHeight="false" outlineLevel="0" collapsed="false">
      <c r="A23" s="25" t="s">
        <v>18</v>
      </c>
      <c r="B23" s="16" t="s">
        <v>11</v>
      </c>
      <c r="C23" s="20" t="n">
        <v>268.16</v>
      </c>
    </row>
    <row r="24" customFormat="false" ht="19.5" hidden="false" customHeight="false" outlineLevel="0" collapsed="false">
      <c r="A24" s="21"/>
      <c r="B24" s="16" t="s">
        <v>9</v>
      </c>
      <c r="C24" s="20"/>
    </row>
    <row r="25" customFormat="false" ht="18.75" hidden="false" customHeight="false" outlineLevel="0" collapsed="false">
      <c r="A25" s="26" t="s">
        <v>19</v>
      </c>
      <c r="B25" s="13" t="s">
        <v>7</v>
      </c>
      <c r="C25" s="20"/>
    </row>
    <row r="26" customFormat="false" ht="19.5" hidden="false" customHeight="false" outlineLevel="0" collapsed="false">
      <c r="A26" s="23" t="s">
        <v>14</v>
      </c>
      <c r="B26" s="16" t="s">
        <v>11</v>
      </c>
      <c r="C26" s="20" t="n">
        <v>30.31</v>
      </c>
    </row>
    <row r="27" customFormat="false" ht="19.5" hidden="false" customHeight="false" outlineLevel="0" collapsed="false">
      <c r="A27" s="23" t="s">
        <v>15</v>
      </c>
      <c r="B27" s="16" t="s">
        <v>11</v>
      </c>
      <c r="C27" s="20" t="n">
        <v>45.33</v>
      </c>
    </row>
    <row r="28" customFormat="false" ht="19.5" hidden="false" customHeight="false" outlineLevel="0" collapsed="false">
      <c r="A28" s="24" t="s">
        <v>16</v>
      </c>
      <c r="B28" s="16" t="s">
        <v>11</v>
      </c>
      <c r="C28" s="20" t="n">
        <v>98.79</v>
      </c>
    </row>
    <row r="29" customFormat="false" ht="19.5" hidden="false" customHeight="false" outlineLevel="0" collapsed="false">
      <c r="A29" s="24" t="s">
        <v>17</v>
      </c>
      <c r="B29" s="16" t="s">
        <v>11</v>
      </c>
      <c r="C29" s="20" t="n">
        <v>163.91</v>
      </c>
    </row>
    <row r="30" customFormat="false" ht="19.5" hidden="false" customHeight="false" outlineLevel="0" collapsed="false">
      <c r="A30" s="24" t="s">
        <v>18</v>
      </c>
      <c r="B30" s="16" t="s">
        <v>11</v>
      </c>
      <c r="C30" s="20" t="n">
        <v>320.57</v>
      </c>
    </row>
    <row r="31" customFormat="false" ht="19.5" hidden="false" customHeight="false" outlineLevel="0" collapsed="false">
      <c r="A31" s="24" t="s">
        <v>20</v>
      </c>
      <c r="B31" s="16" t="s">
        <v>11</v>
      </c>
      <c r="C31" s="20" t="n">
        <v>655.65</v>
      </c>
    </row>
    <row r="32" customFormat="false" ht="19.5" hidden="false" customHeight="false" outlineLevel="0" collapsed="false">
      <c r="A32" s="27"/>
      <c r="B32" s="16" t="s">
        <v>9</v>
      </c>
      <c r="C32" s="20"/>
    </row>
    <row r="33" customFormat="false" ht="18.75" hidden="false" customHeight="false" outlineLevel="0" collapsed="false">
      <c r="A33" s="18" t="s">
        <v>21</v>
      </c>
      <c r="B33" s="13" t="s">
        <v>7</v>
      </c>
      <c r="C33" s="20"/>
    </row>
    <row r="34" customFormat="false" ht="19.5" hidden="false" customHeight="false" outlineLevel="0" collapsed="false">
      <c r="A34" s="19" t="s">
        <v>22</v>
      </c>
      <c r="B34" s="16" t="s">
        <v>9</v>
      </c>
      <c r="C34" s="20"/>
    </row>
    <row r="35" customFormat="false" ht="19.5" hidden="false" customHeight="false" outlineLevel="0" collapsed="false">
      <c r="A35" s="19" t="s">
        <v>23</v>
      </c>
      <c r="B35" s="16" t="s">
        <v>11</v>
      </c>
      <c r="C35" s="20" t="n">
        <v>25.92</v>
      </c>
    </row>
    <row r="36" customFormat="false" ht="19.5" hidden="false" customHeight="false" outlineLevel="0" collapsed="false">
      <c r="A36" s="19" t="s">
        <v>24</v>
      </c>
      <c r="B36" s="16" t="s">
        <v>11</v>
      </c>
      <c r="C36" s="20" t="n">
        <v>33.71</v>
      </c>
    </row>
    <row r="37" customFormat="false" ht="19.5" hidden="false" customHeight="false" outlineLevel="0" collapsed="false">
      <c r="A37" s="19"/>
      <c r="B37" s="16" t="s">
        <v>9</v>
      </c>
      <c r="C37" s="20"/>
    </row>
    <row r="38" customFormat="false" ht="19.5" hidden="false" customHeight="false" outlineLevel="0" collapsed="false">
      <c r="A38" s="19" t="s">
        <v>25</v>
      </c>
      <c r="B38" s="16" t="s">
        <v>9</v>
      </c>
      <c r="C38" s="20"/>
    </row>
    <row r="39" customFormat="false" ht="19.5" hidden="false" customHeight="false" outlineLevel="0" collapsed="false">
      <c r="A39" s="19" t="s">
        <v>23</v>
      </c>
      <c r="B39" s="16" t="s">
        <v>11</v>
      </c>
      <c r="C39" s="20" t="n">
        <v>60.53</v>
      </c>
    </row>
    <row r="40" customFormat="false" ht="19.5" hidden="false" customHeight="false" outlineLevel="0" collapsed="false">
      <c r="A40" s="19" t="s">
        <v>24</v>
      </c>
      <c r="B40" s="16" t="s">
        <v>11</v>
      </c>
      <c r="C40" s="20" t="n">
        <v>71.13</v>
      </c>
    </row>
    <row r="41" customFormat="false" ht="19.5" hidden="false" customHeight="false" outlineLevel="0" collapsed="false">
      <c r="A41" s="19"/>
      <c r="B41" s="16" t="s">
        <v>9</v>
      </c>
      <c r="C41" s="20"/>
    </row>
    <row r="42" customFormat="false" ht="19.5" hidden="false" customHeight="false" outlineLevel="0" collapsed="false">
      <c r="A42" s="19" t="s">
        <v>26</v>
      </c>
      <c r="B42" s="16" t="s">
        <v>9</v>
      </c>
      <c r="C42" s="20"/>
    </row>
    <row r="43" customFormat="false" ht="19.5" hidden="false" customHeight="false" outlineLevel="0" collapsed="false">
      <c r="A43" s="19" t="s">
        <v>23</v>
      </c>
      <c r="B43" s="16" t="s">
        <v>11</v>
      </c>
      <c r="C43" s="20" t="n">
        <v>93.47</v>
      </c>
    </row>
    <row r="44" customFormat="false" ht="19.5" hidden="false" customHeight="false" outlineLevel="0" collapsed="false">
      <c r="A44" s="25" t="s">
        <v>24</v>
      </c>
      <c r="B44" s="16" t="s">
        <v>11</v>
      </c>
      <c r="C44" s="20" t="n">
        <v>140.26</v>
      </c>
    </row>
    <row r="45" customFormat="false" ht="19.5" hidden="false" customHeight="false" outlineLevel="0" collapsed="false">
      <c r="A45" s="28"/>
      <c r="B45" s="16" t="s">
        <v>9</v>
      </c>
      <c r="C45" s="20"/>
    </row>
    <row r="46" customFormat="false" ht="19.5" hidden="false" customHeight="false" outlineLevel="0" collapsed="false">
      <c r="A46" s="19" t="s">
        <v>27</v>
      </c>
      <c r="B46" s="16" t="s">
        <v>9</v>
      </c>
      <c r="C46" s="20"/>
    </row>
    <row r="47" customFormat="false" ht="19.5" hidden="false" customHeight="false" outlineLevel="0" collapsed="false">
      <c r="A47" s="19" t="s">
        <v>23</v>
      </c>
      <c r="B47" s="16" t="s">
        <v>11</v>
      </c>
      <c r="C47" s="20" t="n">
        <v>190.83</v>
      </c>
    </row>
    <row r="48" customFormat="false" ht="19.5" hidden="false" customHeight="false" outlineLevel="0" collapsed="false">
      <c r="A48" s="19" t="s">
        <v>24</v>
      </c>
      <c r="B48" s="16" t="s">
        <v>11</v>
      </c>
      <c r="C48" s="20" t="n">
        <v>331.97</v>
      </c>
    </row>
    <row r="49" customFormat="false" ht="19.5" hidden="false" customHeight="false" outlineLevel="0" collapsed="false">
      <c r="A49" s="19"/>
      <c r="B49" s="16" t="s">
        <v>9</v>
      </c>
      <c r="C49" s="20"/>
    </row>
    <row r="50" customFormat="false" ht="25.5" hidden="false" customHeight="false" outlineLevel="0" collapsed="false">
      <c r="A50" s="29" t="s">
        <v>28</v>
      </c>
      <c r="B50" s="13" t="s">
        <v>7</v>
      </c>
      <c r="C50" s="17"/>
    </row>
    <row r="51" customFormat="false" ht="19.5" hidden="false" customHeight="false" outlineLevel="0" collapsed="false">
      <c r="A51" s="30" t="s">
        <v>29</v>
      </c>
      <c r="B51" s="16" t="s">
        <v>9</v>
      </c>
      <c r="C51" s="17"/>
    </row>
    <row r="52" customFormat="false" ht="19.5" hidden="false" customHeight="false" outlineLevel="0" collapsed="false">
      <c r="A52" s="31" t="s">
        <v>30</v>
      </c>
      <c r="B52" s="16" t="s">
        <v>11</v>
      </c>
      <c r="C52" s="20" t="n">
        <v>21.74</v>
      </c>
    </row>
    <row r="53" customFormat="false" ht="19.5" hidden="false" customHeight="false" outlineLevel="0" collapsed="false">
      <c r="A53" s="31" t="s">
        <v>31</v>
      </c>
      <c r="B53" s="16" t="s">
        <v>9</v>
      </c>
      <c r="C53" s="20"/>
    </row>
    <row r="54" customFormat="false" ht="19.5" hidden="false" customHeight="false" outlineLevel="0" collapsed="false">
      <c r="A54" s="32" t="s">
        <v>32</v>
      </c>
      <c r="B54" s="16" t="s">
        <v>11</v>
      </c>
      <c r="C54" s="20" t="n">
        <v>2086</v>
      </c>
    </row>
    <row r="55" customFormat="false" ht="19.5" hidden="false" customHeight="false" outlineLevel="0" collapsed="false">
      <c r="A55" s="32" t="s">
        <v>33</v>
      </c>
      <c r="B55" s="16" t="s">
        <v>11</v>
      </c>
      <c r="C55" s="20" t="n">
        <v>0.88</v>
      </c>
    </row>
    <row r="56" customFormat="false" ht="19.5" hidden="false" customHeight="false" outlineLevel="0" collapsed="false">
      <c r="A56" s="33" t="s">
        <v>34</v>
      </c>
      <c r="B56" s="16" t="s">
        <v>9</v>
      </c>
      <c r="C56" s="20"/>
    </row>
    <row r="57" customFormat="false" ht="19.5" hidden="false" customHeight="false" outlineLevel="0" collapsed="false">
      <c r="A57" s="31" t="s">
        <v>35</v>
      </c>
      <c r="B57" s="16" t="s">
        <v>11</v>
      </c>
      <c r="C57" s="20" t="n">
        <v>14.78</v>
      </c>
    </row>
    <row r="58" customFormat="false" ht="18.75" hidden="false" customHeight="false" outlineLevel="0" collapsed="false">
      <c r="A58" s="31" t="s">
        <v>31</v>
      </c>
      <c r="C58" s="20"/>
    </row>
    <row r="59" customFormat="false" ht="19.5" hidden="false" customHeight="false" outlineLevel="0" collapsed="false">
      <c r="A59" s="32" t="s">
        <v>32</v>
      </c>
      <c r="B59" s="16" t="s">
        <v>11</v>
      </c>
      <c r="C59" s="20" t="n">
        <v>14.19</v>
      </c>
    </row>
    <row r="60" customFormat="false" ht="19.5" hidden="false" customHeight="false" outlineLevel="0" collapsed="false">
      <c r="A60" s="32" t="s">
        <v>33</v>
      </c>
      <c r="B60" s="16" t="s">
        <v>11</v>
      </c>
      <c r="C60" s="20" t="n">
        <v>0.59</v>
      </c>
    </row>
    <row r="61" customFormat="false" ht="19.5" hidden="false" customHeight="false" outlineLevel="0" collapsed="false">
      <c r="A61" s="33" t="s">
        <v>36</v>
      </c>
      <c r="B61" s="16" t="s">
        <v>9</v>
      </c>
      <c r="C61" s="20"/>
    </row>
    <row r="62" customFormat="false" ht="19.5" hidden="false" customHeight="false" outlineLevel="0" collapsed="false">
      <c r="A62" s="31" t="s">
        <v>37</v>
      </c>
      <c r="B62" s="16" t="s">
        <v>11</v>
      </c>
      <c r="C62" s="20" t="n">
        <v>12.02</v>
      </c>
    </row>
    <row r="63" customFormat="false" ht="19.5" hidden="false" customHeight="false" outlineLevel="0" collapsed="false">
      <c r="A63" s="31" t="s">
        <v>31</v>
      </c>
      <c r="B63" s="16" t="s">
        <v>9</v>
      </c>
      <c r="C63" s="20"/>
    </row>
    <row r="64" customFormat="false" ht="19.5" hidden="false" customHeight="false" outlineLevel="0" collapsed="false">
      <c r="A64" s="32" t="s">
        <v>32</v>
      </c>
      <c r="B64" s="16" t="s">
        <v>11</v>
      </c>
      <c r="C64" s="20" t="n">
        <v>11.54</v>
      </c>
    </row>
    <row r="65" customFormat="false" ht="19.5" hidden="false" customHeight="false" outlineLevel="0" collapsed="false">
      <c r="A65" s="32" t="s">
        <v>33</v>
      </c>
      <c r="B65" s="16" t="s">
        <v>11</v>
      </c>
      <c r="C65" s="20" t="n">
        <v>0.48</v>
      </c>
    </row>
    <row r="66" customFormat="false" ht="19.5" hidden="false" customHeight="false" outlineLevel="0" collapsed="false">
      <c r="A66" s="33"/>
      <c r="B66" s="16" t="s">
        <v>9</v>
      </c>
      <c r="C66" s="20"/>
    </row>
    <row r="67" customFormat="false" ht="30" hidden="false" customHeight="false" outlineLevel="0" collapsed="false">
      <c r="A67" s="34" t="s">
        <v>38</v>
      </c>
      <c r="B67" s="13" t="s">
        <v>7</v>
      </c>
      <c r="C67" s="20"/>
    </row>
    <row r="68" customFormat="false" ht="19.5" hidden="false" customHeight="false" outlineLevel="0" collapsed="false">
      <c r="A68" s="33" t="s">
        <v>39</v>
      </c>
      <c r="B68" s="16" t="s">
        <v>9</v>
      </c>
      <c r="C68" s="20"/>
    </row>
    <row r="69" customFormat="false" ht="19.5" hidden="false" customHeight="false" outlineLevel="0" collapsed="false">
      <c r="A69" s="35" t="s">
        <v>30</v>
      </c>
      <c r="B69" s="16" t="s">
        <v>11</v>
      </c>
      <c r="C69" s="20" t="n">
        <v>12.45</v>
      </c>
    </row>
    <row r="70" customFormat="false" ht="19.5" hidden="false" customHeight="false" outlineLevel="0" collapsed="false">
      <c r="A70" s="35" t="s">
        <v>31</v>
      </c>
      <c r="B70" s="16" t="s">
        <v>9</v>
      </c>
      <c r="C70" s="20"/>
    </row>
    <row r="71" customFormat="false" ht="19.5" hidden="false" customHeight="false" outlineLevel="0" collapsed="false">
      <c r="A71" s="32" t="s">
        <v>32</v>
      </c>
      <c r="B71" s="16" t="s">
        <v>11</v>
      </c>
      <c r="C71" s="20" t="n">
        <v>11.96</v>
      </c>
    </row>
    <row r="72" customFormat="false" ht="19.5" hidden="false" customHeight="false" outlineLevel="0" collapsed="false">
      <c r="A72" s="32" t="s">
        <v>33</v>
      </c>
      <c r="B72" s="16" t="s">
        <v>11</v>
      </c>
      <c r="C72" s="20" t="n">
        <v>0.49</v>
      </c>
    </row>
    <row r="73" customFormat="false" ht="19.5" hidden="false" customHeight="false" outlineLevel="0" collapsed="false">
      <c r="A73" s="33" t="s">
        <v>34</v>
      </c>
      <c r="B73" s="16" t="s">
        <v>9</v>
      </c>
      <c r="C73" s="20"/>
    </row>
    <row r="74" customFormat="false" ht="19.5" hidden="false" customHeight="false" outlineLevel="0" collapsed="false">
      <c r="A74" s="35" t="s">
        <v>35</v>
      </c>
      <c r="B74" s="16" t="s">
        <v>11</v>
      </c>
      <c r="C74" s="20" t="n">
        <v>7.14</v>
      </c>
    </row>
    <row r="75" customFormat="false" ht="19.5" hidden="false" customHeight="false" outlineLevel="0" collapsed="false">
      <c r="A75" s="35" t="s">
        <v>31</v>
      </c>
      <c r="B75" s="16" t="s">
        <v>9</v>
      </c>
      <c r="C75" s="20"/>
    </row>
    <row r="76" customFormat="false" ht="19.5" hidden="false" customHeight="false" outlineLevel="0" collapsed="false">
      <c r="A76" s="32" t="s">
        <v>32</v>
      </c>
      <c r="B76" s="16" t="s">
        <v>11</v>
      </c>
      <c r="C76" s="20" t="n">
        <v>6.87</v>
      </c>
    </row>
    <row r="77" customFormat="false" ht="19.5" hidden="false" customHeight="false" outlineLevel="0" collapsed="false">
      <c r="A77" s="32" t="s">
        <v>33</v>
      </c>
      <c r="B77" s="16" t="s">
        <v>11</v>
      </c>
      <c r="C77" s="20" t="n">
        <v>0.27</v>
      </c>
    </row>
    <row r="78" customFormat="false" ht="18.75" hidden="false" customHeight="false" outlineLevel="0" collapsed="false">
      <c r="A78" s="33" t="s">
        <v>36</v>
      </c>
      <c r="C78" s="20"/>
    </row>
    <row r="79" customFormat="false" ht="19.5" hidden="false" customHeight="false" outlineLevel="0" collapsed="false">
      <c r="A79" s="35" t="s">
        <v>35</v>
      </c>
      <c r="B79" s="16" t="s">
        <v>11</v>
      </c>
      <c r="C79" s="20" t="n">
        <v>5.42</v>
      </c>
    </row>
    <row r="80" customFormat="false" ht="19.5" hidden="false" customHeight="false" outlineLevel="0" collapsed="false">
      <c r="A80" s="35" t="s">
        <v>31</v>
      </c>
      <c r="B80" s="16" t="s">
        <v>9</v>
      </c>
      <c r="C80" s="20"/>
    </row>
    <row r="81" customFormat="false" ht="19.5" hidden="false" customHeight="false" outlineLevel="0" collapsed="false">
      <c r="A81" s="32" t="s">
        <v>32</v>
      </c>
      <c r="B81" s="16" t="s">
        <v>11</v>
      </c>
      <c r="C81" s="20" t="n">
        <v>5.21</v>
      </c>
    </row>
    <row r="82" customFormat="false" ht="19.5" hidden="false" customHeight="false" outlineLevel="0" collapsed="false">
      <c r="A82" s="32" t="s">
        <v>33</v>
      </c>
      <c r="B82" s="16" t="s">
        <v>11</v>
      </c>
      <c r="C82" s="20" t="n">
        <v>0.21</v>
      </c>
    </row>
    <row r="83" customFormat="false" ht="19.5" hidden="false" customHeight="false" outlineLevel="0" collapsed="false">
      <c r="A83" s="36"/>
      <c r="B83" s="37"/>
      <c r="C83" s="38"/>
    </row>
    <row r="84" s="39" customFormat="true" ht="26.25" hidden="false" customHeight="true" outlineLevel="0" collapsed="false"/>
    <row r="85" s="39" customFormat="true" ht="15.75" hidden="false" customHeight="false" outlineLevel="0" collapsed="false">
      <c r="A85" s="40" t="s">
        <v>40</v>
      </c>
      <c r="B85" s="40"/>
      <c r="C85" s="40"/>
    </row>
    <row r="86" s="42" customFormat="true" ht="20.25" hidden="false" customHeight="true" outlineLevel="0" collapsed="false">
      <c r="A86" s="41" t="s">
        <v>41</v>
      </c>
      <c r="B86" s="41"/>
      <c r="C86" s="41"/>
    </row>
    <row r="87" s="39" customFormat="true" ht="38.25" hidden="false" customHeight="true" outlineLevel="0" collapsed="false">
      <c r="A87" s="43" t="s">
        <v>42</v>
      </c>
      <c r="B87" s="43"/>
      <c r="C87" s="43"/>
    </row>
    <row r="88" customFormat="false" ht="18.75" hidden="false" customHeight="false" outlineLevel="0" collapsed="false">
      <c r="A88" s="2"/>
      <c r="B88" s="2"/>
      <c r="C88" s="2"/>
    </row>
    <row r="89" customFormat="false" ht="18.75" hidden="false" customHeight="false" outlineLevel="0" collapsed="false">
      <c r="A89" s="2"/>
      <c r="B89" s="2"/>
      <c r="C89" s="2"/>
    </row>
    <row r="90" customFormat="false" ht="18.75" hidden="false" customHeight="false" outlineLevel="0" collapsed="false">
      <c r="A90" s="2"/>
      <c r="B90" s="2"/>
      <c r="C90" s="2"/>
    </row>
    <row r="91" customFormat="false" ht="18.75" hidden="false" customHeight="false" outlineLevel="0" collapsed="false">
      <c r="A91" s="2"/>
      <c r="B91" s="2"/>
      <c r="C91" s="2"/>
    </row>
  </sheetData>
  <autoFilter ref="A6:IR82"/>
  <mergeCells count="5">
    <mergeCell ref="A3:C3"/>
    <mergeCell ref="A4:C4"/>
    <mergeCell ref="A85:C85"/>
    <mergeCell ref="A86:C86"/>
    <mergeCell ref="A87:C87"/>
  </mergeCells>
  <printOptions headings="false" gridLines="false" gridLinesSet="true" horizontalCentered="true" verticalCentered="false"/>
  <pageMargins left="0.275694444444444" right="0" top="0.157638888888889" bottom="0.236111111111111" header="0.511811023622047" footer="0.236111111111111"/>
  <pageSetup paperSize="9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0" ySplit="4" topLeftCell="A14" activePane="bottomLeft" state="frozen"/>
      <selection pane="topLeft" activeCell="A7" activeCellId="0" sqref="A7"/>
      <selection pane="bottom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56"/>
    <col collapsed="false" customWidth="true" hidden="false" outlineLevel="0" max="2" min="2" style="44" width="70.14"/>
    <col collapsed="false" customWidth="true" hidden="false" outlineLevel="0" max="3" min="3" style="44" width="17.7"/>
    <col collapsed="false" customWidth="true" hidden="false" outlineLevel="0" max="4" min="4" style="44" width="16.84"/>
    <col collapsed="false" customWidth="true" hidden="false" outlineLevel="0" max="5" min="5" style="44" width="24.13"/>
    <col collapsed="false" customWidth="true" hidden="false" outlineLevel="0" max="6" min="6" style="44" width="23.85"/>
    <col collapsed="false" customWidth="true" hidden="false" outlineLevel="0" max="7" min="7" style="44" width="43.99"/>
    <col collapsed="false" customWidth="true" hidden="false" outlineLevel="0" max="8" min="8" style="44" width="33.28"/>
    <col collapsed="false" customWidth="false" hidden="false" outlineLevel="0" max="257" min="9" style="44" width="9.14"/>
  </cols>
  <sheetData>
    <row r="1" customFormat="false" ht="9" hidden="false" customHeight="true" outlineLevel="0" collapsed="false">
      <c r="F1" s="45"/>
      <c r="G1" s="45"/>
      <c r="H1" s="46"/>
    </row>
    <row r="2" customFormat="false" ht="18.75" hidden="false" customHeight="false" outlineLevel="0" collapsed="false">
      <c r="F2" s="47"/>
      <c r="G2" s="47"/>
      <c r="H2" s="48"/>
    </row>
    <row r="3" customFormat="false" ht="18.75" hidden="false" customHeight="false" outlineLevel="0" collapsed="false">
      <c r="F3" s="47"/>
      <c r="G3" s="47"/>
      <c r="H3" s="48"/>
    </row>
    <row r="4" customFormat="false" ht="18.75" hidden="false" customHeight="false" outlineLevel="0" collapsed="false">
      <c r="F4" s="47"/>
      <c r="G4" s="47"/>
      <c r="H4" s="48"/>
    </row>
    <row r="5" customFormat="false" ht="18.75" hidden="false" customHeight="false" outlineLevel="0" collapsed="false">
      <c r="F5" s="49"/>
      <c r="G5" s="49"/>
      <c r="H5" s="50" t="s">
        <v>43</v>
      </c>
    </row>
    <row r="7" s="52" customFormat="true" ht="46.5" hidden="false" customHeight="true" outlineLevel="0" collapsed="false">
      <c r="A7" s="51" t="s">
        <v>44</v>
      </c>
      <c r="B7" s="51"/>
      <c r="C7" s="51"/>
      <c r="D7" s="51"/>
      <c r="E7" s="51"/>
      <c r="F7" s="51"/>
      <c r="G7" s="51"/>
      <c r="H7" s="51"/>
    </row>
    <row r="8" s="52" customFormat="true" ht="10.5" hidden="false" customHeight="true" outlineLevel="0" collapsed="false">
      <c r="A8" s="53"/>
      <c r="B8" s="54"/>
      <c r="C8" s="54"/>
      <c r="D8" s="54"/>
      <c r="E8" s="54"/>
      <c r="F8" s="54"/>
      <c r="H8" s="55"/>
    </row>
    <row r="9" s="60" customFormat="true" ht="32.25" hidden="false" customHeight="true" outlineLevel="0" collapsed="false">
      <c r="A9" s="56" t="e">
        <f aca="false">#REF!</f>
        <v>#REF!</v>
      </c>
      <c r="B9" s="57" t="s">
        <v>3</v>
      </c>
      <c r="C9" s="57" t="s">
        <v>45</v>
      </c>
      <c r="D9" s="57" t="s">
        <v>46</v>
      </c>
      <c r="E9" s="58" t="s">
        <v>47</v>
      </c>
      <c r="F9" s="58"/>
      <c r="G9" s="57" t="s">
        <v>48</v>
      </c>
      <c r="H9" s="59" t="s">
        <v>49</v>
      </c>
    </row>
    <row r="10" s="60" customFormat="true" ht="161.25" hidden="false" customHeight="true" outlineLevel="0" collapsed="false">
      <c r="A10" s="56"/>
      <c r="B10" s="57"/>
      <c r="C10" s="57"/>
      <c r="D10" s="57"/>
      <c r="E10" s="61" t="s">
        <v>50</v>
      </c>
      <c r="F10" s="61" t="s">
        <v>51</v>
      </c>
      <c r="G10" s="57"/>
      <c r="H10" s="59"/>
    </row>
    <row r="11" s="60" customFormat="true" ht="19.5" hidden="false" customHeight="false" outlineLevel="0" collapsed="false">
      <c r="A11" s="62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4" t="n">
        <v>8</v>
      </c>
    </row>
    <row r="12" s="60" customFormat="true" ht="45" hidden="false" customHeight="true" outlineLevel="0" collapsed="false">
      <c r="A12" s="65" t="n">
        <v>1</v>
      </c>
      <c r="B12" s="66" t="s">
        <v>52</v>
      </c>
      <c r="C12" s="67"/>
      <c r="D12" s="67"/>
      <c r="E12" s="67"/>
      <c r="F12" s="67"/>
      <c r="G12" s="67"/>
      <c r="H12" s="68"/>
    </row>
    <row r="13" customFormat="false" ht="26.25" hidden="false" customHeight="true" outlineLevel="0" collapsed="false">
      <c r="A13" s="69"/>
      <c r="B13" s="70" t="s">
        <v>47</v>
      </c>
      <c r="C13" s="71"/>
      <c r="D13" s="71"/>
      <c r="E13" s="71"/>
      <c r="F13" s="71"/>
      <c r="G13" s="71"/>
      <c r="H13" s="72"/>
    </row>
    <row r="14" customFormat="false" ht="63.75" hidden="false" customHeight="true" outlineLevel="0" collapsed="false">
      <c r="A14" s="69" t="n">
        <v>2</v>
      </c>
      <c r="B14" s="70" t="s">
        <v>53</v>
      </c>
      <c r="C14" s="71"/>
      <c r="D14" s="71"/>
      <c r="E14" s="71"/>
      <c r="F14" s="71"/>
      <c r="G14" s="71"/>
      <c r="H14" s="72"/>
    </row>
    <row r="15" customFormat="false" ht="48" hidden="false" customHeight="true" outlineLevel="0" collapsed="false">
      <c r="A15" s="73" t="n">
        <v>3</v>
      </c>
      <c r="B15" s="70" t="s">
        <v>54</v>
      </c>
      <c r="C15" s="74"/>
      <c r="D15" s="74"/>
      <c r="E15" s="74"/>
      <c r="F15" s="74"/>
      <c r="G15" s="74"/>
      <c r="H15" s="75"/>
    </row>
    <row r="16" customFormat="false" ht="80.25" hidden="false" customHeight="true" outlineLevel="0" collapsed="false">
      <c r="A16" s="69" t="n">
        <v>4</v>
      </c>
      <c r="B16" s="70" t="s">
        <v>55</v>
      </c>
      <c r="C16" s="74"/>
      <c r="D16" s="74"/>
      <c r="E16" s="74"/>
      <c r="F16" s="74"/>
      <c r="G16" s="74"/>
      <c r="H16" s="75"/>
    </row>
    <row r="17" customFormat="false" ht="75" hidden="false" customHeight="true" outlineLevel="0" collapsed="false">
      <c r="A17" s="73" t="n">
        <v>5</v>
      </c>
      <c r="B17" s="70" t="s">
        <v>56</v>
      </c>
      <c r="C17" s="74"/>
      <c r="D17" s="74"/>
      <c r="E17" s="74"/>
      <c r="F17" s="74"/>
      <c r="G17" s="74"/>
      <c r="H17" s="75"/>
    </row>
    <row r="18" customFormat="false" ht="83.25" hidden="false" customHeight="true" outlineLevel="0" collapsed="false">
      <c r="A18" s="69" t="n">
        <v>6</v>
      </c>
      <c r="B18" s="70" t="s">
        <v>57</v>
      </c>
      <c r="C18" s="74"/>
      <c r="D18" s="74"/>
      <c r="E18" s="74"/>
      <c r="F18" s="74"/>
      <c r="G18" s="74"/>
      <c r="H18" s="75"/>
    </row>
    <row r="19" customFormat="false" ht="27" hidden="false" customHeight="true" outlineLevel="0" collapsed="false">
      <c r="A19" s="73" t="n">
        <v>7</v>
      </c>
      <c r="B19" s="70" t="s">
        <v>58</v>
      </c>
      <c r="C19" s="74"/>
      <c r="D19" s="74"/>
      <c r="E19" s="74"/>
      <c r="F19" s="74"/>
      <c r="G19" s="74"/>
      <c r="H19" s="75"/>
    </row>
    <row r="20" customFormat="false" ht="27" hidden="false" customHeight="true" outlineLevel="0" collapsed="false">
      <c r="A20" s="69" t="n">
        <v>8</v>
      </c>
      <c r="B20" s="70" t="s">
        <v>59</v>
      </c>
      <c r="C20" s="76" t="n">
        <v>349725.98</v>
      </c>
      <c r="D20" s="76" t="n">
        <v>315248</v>
      </c>
      <c r="E20" s="76" t="n">
        <f aca="false">D20-F20</f>
        <v>290927</v>
      </c>
      <c r="F20" s="76" t="n">
        <v>24321</v>
      </c>
      <c r="G20" s="77" t="n">
        <v>563</v>
      </c>
      <c r="H20" s="78" t="n">
        <v>98254</v>
      </c>
    </row>
    <row r="21" customFormat="false" ht="38.25" hidden="false" customHeight="false" outlineLevel="0" collapsed="false">
      <c r="A21" s="79" t="n">
        <v>9</v>
      </c>
      <c r="B21" s="80" t="s">
        <v>60</v>
      </c>
      <c r="C21" s="81"/>
      <c r="D21" s="81"/>
      <c r="E21" s="81"/>
      <c r="F21" s="81"/>
      <c r="G21" s="81"/>
      <c r="H21" s="82"/>
    </row>
    <row r="22" customFormat="false" ht="6.75" hidden="false" customHeight="true" outlineLevel="0" collapsed="false"/>
    <row r="23" customFormat="fals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21.75" hidden="true" customHeight="true" outlineLevel="0" collapsed="false">
      <c r="A24" s="84" t="s">
        <v>61</v>
      </c>
      <c r="B24" s="84"/>
      <c r="C24" s="84"/>
      <c r="D24" s="84"/>
      <c r="E24" s="84"/>
      <c r="F24" s="84"/>
      <c r="G24" s="84"/>
      <c r="H24" s="84"/>
    </row>
    <row r="26" customFormat="false" ht="20.25" hidden="false" customHeight="false" outlineLevel="0" collapsed="false">
      <c r="A26" s="85"/>
    </row>
  </sheetData>
  <mergeCells count="14">
    <mergeCell ref="F1:G1"/>
    <mergeCell ref="F2:G2"/>
    <mergeCell ref="F3:G3"/>
    <mergeCell ref="F4:G4"/>
    <mergeCell ref="F5:G5"/>
    <mergeCell ref="A7:H7"/>
    <mergeCell ref="A9:A10"/>
    <mergeCell ref="B9:B10"/>
    <mergeCell ref="C9:C10"/>
    <mergeCell ref="D9:D10"/>
    <mergeCell ref="E9:F9"/>
    <mergeCell ref="G9:G10"/>
    <mergeCell ref="H9:H10"/>
    <mergeCell ref="A24:H24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118055555555556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3" activeCellId="0" sqref="D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53.99"/>
    <col collapsed="false" customWidth="true" hidden="false" outlineLevel="0" max="3" min="3" style="86" width="14.85"/>
    <col collapsed="false" customWidth="true" hidden="false" outlineLevel="0" max="4" min="4" style="87" width="24.13"/>
    <col collapsed="false" customWidth="true" hidden="false" outlineLevel="0" max="5" min="5" style="86" width="15.41"/>
    <col collapsed="false" customWidth="true" hidden="false" outlineLevel="0" max="6" min="6" style="86" width="15.56"/>
    <col collapsed="false" customWidth="true" hidden="false" outlineLevel="0" max="7" min="7" style="86" width="19.41"/>
    <col collapsed="false" customWidth="true" hidden="false" outlineLevel="0" max="8" min="8" style="88" width="24.13"/>
    <col collapsed="false" customWidth="true" hidden="false" outlineLevel="0" max="9" min="9" style="88" width="17.14"/>
    <col collapsed="false" customWidth="false" hidden="false" outlineLevel="0" max="11" min="10" style="86" width="9.14"/>
    <col collapsed="false" customWidth="true" hidden="false" outlineLevel="0" max="12" min="12" style="86" width="10.99"/>
    <col collapsed="false" customWidth="true" hidden="false" outlineLevel="0" max="13" min="13" style="86" width="10.13"/>
    <col collapsed="false" customWidth="false" hidden="false" outlineLevel="0" max="257" min="14" style="86" width="9.14"/>
  </cols>
  <sheetData>
    <row r="1" customFormat="false" ht="18.75" hidden="false" customHeight="false" outlineLevel="0" collapsed="false">
      <c r="H1" s="89" t="s">
        <v>62</v>
      </c>
      <c r="I1" s="90"/>
    </row>
    <row r="2" customFormat="false" ht="12" hidden="false" customHeight="true" outlineLevel="0" collapsed="false"/>
    <row r="3" customFormat="false" ht="25.5" hidden="false" customHeight="true" outlineLevel="0" collapsed="false">
      <c r="A3" s="91" t="s">
        <v>63</v>
      </c>
      <c r="B3" s="91"/>
      <c r="C3" s="91"/>
      <c r="D3" s="91"/>
      <c r="E3" s="91"/>
      <c r="F3" s="91"/>
      <c r="G3" s="91"/>
      <c r="H3" s="91"/>
    </row>
    <row r="4" customFormat="false" ht="36" hidden="false" customHeight="true" outlineLevel="0" collapsed="false">
      <c r="A4" s="92"/>
      <c r="B4" s="93" t="s">
        <v>64</v>
      </c>
      <c r="C4" s="93"/>
      <c r="D4" s="93"/>
      <c r="E4" s="93"/>
      <c r="F4" s="93"/>
      <c r="G4" s="93"/>
      <c r="H4" s="94"/>
    </row>
    <row r="5" customFormat="false" ht="17.25" hidden="false" customHeight="true" outlineLevel="0" collapsed="false">
      <c r="B5" s="95"/>
      <c r="C5" s="95"/>
      <c r="D5" s="96"/>
      <c r="E5" s="95"/>
      <c r="F5" s="95"/>
    </row>
    <row r="6" s="102" customFormat="true" ht="48.75" hidden="false" customHeight="true" outlineLevel="0" collapsed="false">
      <c r="A6" s="97" t="s">
        <v>65</v>
      </c>
      <c r="B6" s="98" t="s">
        <v>66</v>
      </c>
      <c r="C6" s="99" t="s">
        <v>67</v>
      </c>
      <c r="D6" s="100" t="s">
        <v>68</v>
      </c>
      <c r="E6" s="101" t="s">
        <v>69</v>
      </c>
      <c r="F6" s="101"/>
      <c r="G6" s="101"/>
      <c r="H6" s="101"/>
      <c r="I6" s="101"/>
    </row>
    <row r="7" s="108" customFormat="true" ht="33" hidden="false" customHeight="true" outlineLevel="0" collapsed="false">
      <c r="A7" s="103"/>
      <c r="B7" s="104"/>
      <c r="C7" s="104"/>
      <c r="D7" s="105"/>
      <c r="E7" s="104" t="s">
        <v>70</v>
      </c>
      <c r="F7" s="104"/>
      <c r="G7" s="106" t="s">
        <v>71</v>
      </c>
      <c r="H7" s="106"/>
      <c r="I7" s="107"/>
    </row>
    <row r="8" s="108" customFormat="true" ht="35.25" hidden="false" customHeight="true" outlineLevel="0" collapsed="false">
      <c r="A8" s="104"/>
      <c r="B8" s="104"/>
      <c r="C8" s="109"/>
      <c r="D8" s="110"/>
      <c r="E8" s="109" t="s">
        <v>72</v>
      </c>
      <c r="F8" s="109" t="s">
        <v>73</v>
      </c>
      <c r="G8" s="109" t="s">
        <v>74</v>
      </c>
      <c r="H8" s="111" t="s">
        <v>75</v>
      </c>
      <c r="I8" s="112" t="s">
        <v>76</v>
      </c>
    </row>
    <row r="9" s="118" customFormat="true" ht="18.75" hidden="false" customHeight="false" outlineLevel="0" collapsed="false">
      <c r="A9" s="113" t="n">
        <v>1</v>
      </c>
      <c r="B9" s="114" t="n">
        <v>2</v>
      </c>
      <c r="C9" s="114" t="n">
        <v>3</v>
      </c>
      <c r="D9" s="113" t="n">
        <v>4</v>
      </c>
      <c r="E9" s="115" t="n">
        <v>5</v>
      </c>
      <c r="F9" s="114" t="n">
        <v>6</v>
      </c>
      <c r="G9" s="114" t="n">
        <v>7</v>
      </c>
      <c r="H9" s="116" t="n">
        <v>8</v>
      </c>
      <c r="I9" s="117" t="n">
        <v>9</v>
      </c>
    </row>
    <row r="10" s="118" customFormat="true" ht="18.75" hidden="false" customHeight="false" outlineLevel="0" collapsed="false">
      <c r="A10" s="113" t="n">
        <v>1</v>
      </c>
      <c r="B10" s="119" t="s">
        <v>77</v>
      </c>
      <c r="C10" s="113"/>
      <c r="D10" s="120" t="n">
        <v>2351063.4</v>
      </c>
      <c r="E10" s="121" t="s">
        <v>78</v>
      </c>
      <c r="F10" s="113"/>
      <c r="G10" s="113"/>
      <c r="H10" s="122"/>
      <c r="I10" s="123"/>
    </row>
    <row r="11" s="118" customFormat="true" ht="18.75" hidden="false" customHeight="false" outlineLevel="0" collapsed="false">
      <c r="A11" s="113" t="n">
        <v>2</v>
      </c>
      <c r="B11" s="119" t="s">
        <v>79</v>
      </c>
      <c r="C11" s="124"/>
      <c r="D11" s="120" t="n">
        <v>2329559.67</v>
      </c>
      <c r="E11" s="124" t="s">
        <v>78</v>
      </c>
      <c r="F11" s="125"/>
      <c r="G11" s="125"/>
      <c r="H11" s="126"/>
      <c r="I11" s="127"/>
    </row>
    <row r="12" s="92" customFormat="true" ht="31.5" hidden="false" customHeight="true" outlineLevel="0" collapsed="false">
      <c r="A12" s="128" t="n">
        <v>3</v>
      </c>
      <c r="B12" s="129" t="s">
        <v>80</v>
      </c>
      <c r="C12" s="130"/>
      <c r="D12" s="120" t="n">
        <v>1169625</v>
      </c>
      <c r="E12" s="131" t="s">
        <v>78</v>
      </c>
      <c r="F12" s="132"/>
      <c r="G12" s="132"/>
      <c r="H12" s="133"/>
      <c r="I12" s="134"/>
    </row>
    <row r="13" s="118" customFormat="true" ht="18.75" hidden="false" customHeight="false" outlineLevel="0" collapsed="false">
      <c r="A13" s="113" t="n">
        <v>4</v>
      </c>
      <c r="B13" s="135" t="s">
        <v>81</v>
      </c>
      <c r="C13" s="136"/>
      <c r="D13" s="120" t="n">
        <v>1213529.54</v>
      </c>
      <c r="E13" s="124" t="s">
        <v>78</v>
      </c>
      <c r="F13" s="125"/>
      <c r="G13" s="125"/>
      <c r="H13" s="126"/>
      <c r="I13" s="127"/>
    </row>
    <row r="14" s="118" customFormat="true" ht="45" hidden="false" customHeight="false" outlineLevel="0" collapsed="false">
      <c r="A14" s="113" t="n">
        <v>5</v>
      </c>
      <c r="B14" s="129" t="s">
        <v>82</v>
      </c>
      <c r="C14" s="136"/>
      <c r="D14" s="120" t="n">
        <v>1125700</v>
      </c>
      <c r="E14" s="124" t="s">
        <v>78</v>
      </c>
      <c r="F14" s="125"/>
      <c r="G14" s="125"/>
      <c r="H14" s="126"/>
      <c r="I14" s="127"/>
    </row>
    <row r="15" s="118" customFormat="true" ht="18.75" hidden="false" customHeight="false" outlineLevel="0" collapsed="false">
      <c r="A15" s="113" t="n">
        <v>6</v>
      </c>
      <c r="B15" s="129" t="s">
        <v>83</v>
      </c>
      <c r="C15" s="136"/>
      <c r="D15" s="120" t="n">
        <v>1251762.72</v>
      </c>
      <c r="E15" s="124" t="s">
        <v>78</v>
      </c>
      <c r="F15" s="125"/>
      <c r="G15" s="125"/>
      <c r="H15" s="126"/>
      <c r="I15" s="127"/>
    </row>
    <row r="16" s="118" customFormat="true" ht="18.75" hidden="false" customHeight="false" outlineLevel="0" collapsed="false">
      <c r="A16" s="113" t="n">
        <v>7</v>
      </c>
      <c r="B16" s="135" t="s">
        <v>84</v>
      </c>
      <c r="C16" s="113"/>
      <c r="D16" s="137" t="n">
        <v>955872.31</v>
      </c>
      <c r="E16" s="113" t="s">
        <v>78</v>
      </c>
      <c r="F16" s="125"/>
      <c r="G16" s="125"/>
      <c r="H16" s="126"/>
      <c r="I16" s="127"/>
    </row>
    <row r="17" s="118" customFormat="true" ht="18.75" hidden="false" customHeight="false" outlineLevel="0" collapsed="false">
      <c r="A17" s="113" t="n">
        <v>8</v>
      </c>
      <c r="B17" s="135" t="s">
        <v>85</v>
      </c>
      <c r="C17" s="113"/>
      <c r="D17" s="120" t="n">
        <v>1547393</v>
      </c>
      <c r="E17" s="113" t="s">
        <v>78</v>
      </c>
      <c r="F17" s="125"/>
      <c r="G17" s="125"/>
      <c r="H17" s="126"/>
      <c r="I17" s="127"/>
    </row>
    <row r="18" s="118" customFormat="true" ht="18.75" hidden="false" customHeight="false" outlineLevel="0" collapsed="false">
      <c r="A18" s="128" t="n">
        <v>9</v>
      </c>
      <c r="B18" s="129" t="s">
        <v>77</v>
      </c>
      <c r="C18" s="113"/>
      <c r="D18" s="120" t="n">
        <v>2327552.76</v>
      </c>
      <c r="E18" s="113" t="s">
        <v>78</v>
      </c>
      <c r="F18" s="125"/>
      <c r="G18" s="125"/>
      <c r="H18" s="126"/>
      <c r="I18" s="127"/>
    </row>
    <row r="19" s="118" customFormat="true" ht="18.75" hidden="false" customHeight="false" outlineLevel="0" collapsed="false">
      <c r="A19" s="113" t="n">
        <v>10</v>
      </c>
      <c r="B19" s="119" t="s">
        <v>86</v>
      </c>
      <c r="C19" s="113"/>
      <c r="D19" s="120" t="n">
        <v>500000</v>
      </c>
      <c r="E19" s="113" t="s">
        <v>78</v>
      </c>
      <c r="F19" s="125"/>
      <c r="G19" s="125"/>
      <c r="H19" s="126"/>
      <c r="I19" s="127"/>
    </row>
    <row r="20" s="118" customFormat="true" ht="45" hidden="false" customHeight="false" outlineLevel="0" collapsed="false">
      <c r="A20" s="113" t="n">
        <v>11</v>
      </c>
      <c r="B20" s="119" t="s">
        <v>87</v>
      </c>
      <c r="C20" s="113"/>
      <c r="D20" s="137" t="n">
        <v>472064.04</v>
      </c>
      <c r="E20" s="113" t="s">
        <v>78</v>
      </c>
      <c r="F20" s="125"/>
      <c r="G20" s="125"/>
      <c r="H20" s="126"/>
      <c r="I20" s="127"/>
    </row>
    <row r="21" s="118" customFormat="true" ht="30" hidden="false" customHeight="false" outlineLevel="0" collapsed="false">
      <c r="A21" s="113" t="n">
        <v>12</v>
      </c>
      <c r="B21" s="119" t="s">
        <v>88</v>
      </c>
      <c r="C21" s="113"/>
      <c r="D21" s="120" t="n">
        <v>2020318.76</v>
      </c>
      <c r="E21" s="113" t="s">
        <v>78</v>
      </c>
      <c r="F21" s="125"/>
      <c r="G21" s="125"/>
      <c r="H21" s="126"/>
      <c r="I21" s="127"/>
    </row>
    <row r="22" s="118" customFormat="true" ht="18.75" hidden="false" customHeight="false" outlineLevel="0" collapsed="false">
      <c r="A22" s="113" t="n">
        <v>13</v>
      </c>
      <c r="B22" s="119" t="s">
        <v>84</v>
      </c>
      <c r="C22" s="113"/>
      <c r="D22" s="137" t="n">
        <v>4976214</v>
      </c>
      <c r="E22" s="121" t="s">
        <v>78</v>
      </c>
      <c r="F22" s="125"/>
      <c r="G22" s="125"/>
      <c r="H22" s="126"/>
      <c r="I22" s="127"/>
    </row>
    <row r="23" s="118" customFormat="true" ht="18.75" hidden="false" customHeight="false" outlineLevel="0" collapsed="false">
      <c r="A23" s="113" t="n">
        <v>14</v>
      </c>
      <c r="B23" s="129" t="s">
        <v>89</v>
      </c>
      <c r="C23" s="113"/>
      <c r="D23" s="120" t="n">
        <v>345572</v>
      </c>
      <c r="E23" s="124" t="s">
        <v>78</v>
      </c>
      <c r="F23" s="125"/>
      <c r="G23" s="125"/>
      <c r="H23" s="126"/>
      <c r="I23" s="127"/>
    </row>
    <row r="24" s="118" customFormat="true" ht="30" hidden="false" customHeight="false" outlineLevel="0" collapsed="false">
      <c r="A24" s="128" t="n">
        <v>15</v>
      </c>
      <c r="B24" s="129" t="s">
        <v>90</v>
      </c>
      <c r="C24" s="113"/>
      <c r="D24" s="120" t="n">
        <v>1920000</v>
      </c>
      <c r="E24" s="124" t="s">
        <v>78</v>
      </c>
      <c r="F24" s="125"/>
      <c r="G24" s="125"/>
      <c r="H24" s="126"/>
      <c r="I24" s="127"/>
    </row>
    <row r="25" s="118" customFormat="true" ht="18.75" hidden="false" customHeight="false" outlineLevel="0" collapsed="false">
      <c r="A25" s="113" t="n">
        <v>16</v>
      </c>
      <c r="B25" s="135" t="s">
        <v>91</v>
      </c>
      <c r="C25" s="113"/>
      <c r="D25" s="120" t="n">
        <v>214668.06</v>
      </c>
      <c r="E25" s="124" t="s">
        <v>78</v>
      </c>
      <c r="F25" s="125"/>
      <c r="G25" s="125"/>
      <c r="H25" s="126"/>
      <c r="I25" s="127"/>
    </row>
    <row r="26" s="118" customFormat="true" ht="18.75" hidden="false" customHeight="false" outlineLevel="0" collapsed="false">
      <c r="A26" s="113" t="n">
        <v>17</v>
      </c>
      <c r="B26" s="119" t="s">
        <v>92</v>
      </c>
      <c r="C26" s="113"/>
      <c r="D26" s="120" t="n">
        <v>165822.44</v>
      </c>
      <c r="E26" s="124" t="s">
        <v>78</v>
      </c>
      <c r="F26" s="125"/>
      <c r="G26" s="125"/>
      <c r="H26" s="126"/>
      <c r="I26" s="127"/>
    </row>
    <row r="27" s="118" customFormat="true" ht="18.75" hidden="false" customHeight="false" outlineLevel="0" collapsed="false">
      <c r="A27" s="113" t="n">
        <v>18</v>
      </c>
      <c r="B27" s="135" t="s">
        <v>93</v>
      </c>
      <c r="C27" s="113"/>
      <c r="D27" s="120" t="n">
        <v>30056.81</v>
      </c>
      <c r="E27" s="124" t="s">
        <v>78</v>
      </c>
      <c r="F27" s="125"/>
      <c r="G27" s="125"/>
      <c r="H27" s="126"/>
      <c r="I27" s="127"/>
    </row>
    <row r="28" s="118" customFormat="true" ht="30" hidden="false" customHeight="false" outlineLevel="0" collapsed="false">
      <c r="A28" s="113" t="n">
        <v>19</v>
      </c>
      <c r="B28" s="138" t="s">
        <v>94</v>
      </c>
      <c r="C28" s="113"/>
      <c r="D28" s="137" t="n">
        <v>1012136.04</v>
      </c>
      <c r="E28" s="124" t="s">
        <v>78</v>
      </c>
      <c r="F28" s="125"/>
      <c r="G28" s="125"/>
      <c r="H28" s="126"/>
      <c r="I28" s="127"/>
    </row>
    <row r="29" s="118" customFormat="true" ht="18.75" hidden="false" customHeight="false" outlineLevel="0" collapsed="false">
      <c r="A29" s="113" t="n">
        <v>20</v>
      </c>
      <c r="B29" s="138" t="s">
        <v>95</v>
      </c>
      <c r="C29" s="113"/>
      <c r="D29" s="137" t="n">
        <v>703087.45</v>
      </c>
      <c r="E29" s="124" t="s">
        <v>78</v>
      </c>
      <c r="F29" s="125"/>
      <c r="G29" s="125"/>
      <c r="H29" s="126"/>
      <c r="I29" s="127"/>
    </row>
    <row r="30" s="118" customFormat="true" ht="18.75" hidden="false" customHeight="false" outlineLevel="0" collapsed="false">
      <c r="A30" s="128" t="n">
        <v>21</v>
      </c>
      <c r="B30" s="119" t="s">
        <v>96</v>
      </c>
      <c r="C30" s="113"/>
      <c r="D30" s="137" t="n">
        <v>248114</v>
      </c>
      <c r="E30" s="124" t="s">
        <v>78</v>
      </c>
      <c r="F30" s="125"/>
      <c r="G30" s="125"/>
      <c r="H30" s="126"/>
      <c r="I30" s="127"/>
    </row>
    <row r="31" s="118" customFormat="true" ht="18.75" hidden="false" customHeight="false" outlineLevel="0" collapsed="false">
      <c r="A31" s="113" t="n">
        <v>22</v>
      </c>
      <c r="B31" s="139" t="s">
        <v>97</v>
      </c>
      <c r="C31" s="114"/>
      <c r="D31" s="140" t="n">
        <v>108483.36</v>
      </c>
      <c r="E31" s="141" t="s">
        <v>78</v>
      </c>
      <c r="F31" s="142"/>
      <c r="G31" s="142"/>
      <c r="H31" s="143"/>
      <c r="I31" s="144"/>
    </row>
    <row r="32" s="118" customFormat="true" ht="30" hidden="false" customHeight="false" outlineLevel="0" collapsed="false">
      <c r="A32" s="113" t="n">
        <v>23</v>
      </c>
      <c r="B32" s="138" t="s">
        <v>98</v>
      </c>
      <c r="C32" s="113"/>
      <c r="D32" s="137" t="n">
        <v>1450000</v>
      </c>
      <c r="E32" s="113" t="s">
        <v>78</v>
      </c>
      <c r="F32" s="113"/>
      <c r="G32" s="113"/>
      <c r="H32" s="122"/>
      <c r="I32" s="122"/>
    </row>
    <row r="33" s="118" customFormat="true" ht="18.75" hidden="false" customHeight="false" outlineLevel="0" collapsed="false">
      <c r="A33" s="113" t="n">
        <v>24</v>
      </c>
      <c r="B33" s="119" t="s">
        <v>99</v>
      </c>
      <c r="C33" s="113"/>
      <c r="D33" s="137" t="n">
        <v>53560.1</v>
      </c>
      <c r="E33" s="113" t="s">
        <v>78</v>
      </c>
      <c r="F33" s="113"/>
      <c r="G33" s="113"/>
      <c r="H33" s="122"/>
      <c r="I33" s="122"/>
    </row>
    <row r="34" s="118" customFormat="true" ht="30" hidden="false" customHeight="false" outlineLevel="0" collapsed="false">
      <c r="A34" s="113" t="n">
        <v>25</v>
      </c>
      <c r="B34" s="119" t="s">
        <v>100</v>
      </c>
      <c r="C34" s="113"/>
      <c r="D34" s="137" t="n">
        <v>4023780</v>
      </c>
      <c r="E34" s="113" t="s">
        <v>78</v>
      </c>
      <c r="F34" s="113"/>
      <c r="G34" s="113"/>
      <c r="H34" s="122"/>
      <c r="I34" s="122"/>
    </row>
    <row r="35" s="118" customFormat="true" ht="30" hidden="false" customHeight="false" outlineLevel="0" collapsed="false">
      <c r="A35" s="113" t="n">
        <v>26</v>
      </c>
      <c r="B35" s="119" t="s">
        <v>101</v>
      </c>
      <c r="C35" s="113"/>
      <c r="D35" s="137" t="n">
        <v>64959.42</v>
      </c>
      <c r="E35" s="113" t="s">
        <v>78</v>
      </c>
      <c r="F35" s="113"/>
      <c r="G35" s="113"/>
      <c r="H35" s="122"/>
      <c r="I35" s="122"/>
    </row>
    <row r="36" s="118" customFormat="true" ht="18.75" hidden="false" customHeight="false" outlineLevel="0" collapsed="false">
      <c r="A36" s="128" t="n">
        <v>27</v>
      </c>
      <c r="B36" s="119" t="s">
        <v>102</v>
      </c>
      <c r="C36" s="113"/>
      <c r="D36" s="137" t="n">
        <v>1662798.08</v>
      </c>
      <c r="E36" s="113" t="s">
        <v>78</v>
      </c>
      <c r="F36" s="113"/>
      <c r="G36" s="113"/>
      <c r="H36" s="122"/>
      <c r="I36" s="122"/>
    </row>
    <row r="37" s="118" customFormat="true" ht="18.75" hidden="false" customHeight="false" outlineLevel="0" collapsed="false">
      <c r="A37" s="113" t="n">
        <v>28</v>
      </c>
      <c r="B37" s="139" t="s">
        <v>103</v>
      </c>
      <c r="C37" s="114"/>
      <c r="D37" s="140" t="n">
        <v>599999.99</v>
      </c>
      <c r="E37" s="113" t="s">
        <v>78</v>
      </c>
      <c r="F37" s="113"/>
      <c r="G37" s="113"/>
      <c r="H37" s="122"/>
      <c r="I37" s="122"/>
    </row>
    <row r="38" s="118" customFormat="true" ht="30" hidden="false" customHeight="false" outlineLevel="0" collapsed="false">
      <c r="A38" s="113" t="n">
        <v>29</v>
      </c>
      <c r="B38" s="129" t="s">
        <v>104</v>
      </c>
      <c r="C38" s="113"/>
      <c r="D38" s="137" t="n">
        <v>743999.88</v>
      </c>
      <c r="E38" s="121" t="s">
        <v>78</v>
      </c>
      <c r="F38" s="113"/>
      <c r="G38" s="113"/>
      <c r="H38" s="122"/>
      <c r="I38" s="122"/>
    </row>
    <row r="39" s="118" customFormat="true" ht="30" hidden="false" customHeight="false" outlineLevel="0" collapsed="false">
      <c r="A39" s="113" t="n">
        <v>30</v>
      </c>
      <c r="B39" s="119" t="s">
        <v>105</v>
      </c>
      <c r="C39" s="113"/>
      <c r="D39" s="137" t="n">
        <v>1054530.44</v>
      </c>
      <c r="E39" s="121" t="s">
        <v>78</v>
      </c>
      <c r="F39" s="113"/>
      <c r="G39" s="113"/>
      <c r="H39" s="122"/>
      <c r="I39" s="122"/>
    </row>
    <row r="40" s="118" customFormat="true" ht="18.75" hidden="false" customHeight="false" outlineLevel="0" collapsed="false">
      <c r="A40" s="113" t="n">
        <v>31</v>
      </c>
      <c r="B40" s="119" t="s">
        <v>106</v>
      </c>
      <c r="C40" s="113"/>
      <c r="D40" s="137" t="n">
        <v>1858154.41</v>
      </c>
      <c r="E40" s="121" t="s">
        <v>78</v>
      </c>
      <c r="F40" s="113"/>
      <c r="G40" s="113"/>
      <c r="H40" s="145"/>
      <c r="I40" s="122"/>
    </row>
    <row r="41" s="118" customFormat="true" ht="30" hidden="false" customHeight="false" outlineLevel="0" collapsed="false">
      <c r="A41" s="113" t="n">
        <v>32</v>
      </c>
      <c r="B41" s="119" t="s">
        <v>107</v>
      </c>
      <c r="C41" s="113"/>
      <c r="D41" s="137" t="n">
        <v>550423.22</v>
      </c>
      <c r="E41" s="121" t="s">
        <v>78</v>
      </c>
      <c r="F41" s="113"/>
      <c r="G41" s="113"/>
      <c r="H41" s="145"/>
      <c r="I41" s="122"/>
    </row>
    <row r="42" s="118" customFormat="true" ht="30" hidden="false" customHeight="false" outlineLevel="0" collapsed="false">
      <c r="A42" s="128" t="n">
        <v>33</v>
      </c>
      <c r="B42" s="119" t="s">
        <v>90</v>
      </c>
      <c r="C42" s="113"/>
      <c r="D42" s="137" t="n">
        <v>1910400</v>
      </c>
      <c r="E42" s="121" t="s">
        <v>78</v>
      </c>
      <c r="F42" s="113"/>
      <c r="G42" s="113"/>
      <c r="H42" s="145"/>
      <c r="I42" s="122"/>
    </row>
    <row r="43" s="118" customFormat="true" ht="18.75" hidden="false" customHeight="false" outlineLevel="0" collapsed="false">
      <c r="A43" s="113" t="n">
        <v>34</v>
      </c>
      <c r="B43" s="119" t="s">
        <v>108</v>
      </c>
      <c r="C43" s="113"/>
      <c r="D43" s="137" t="n">
        <v>187141.75</v>
      </c>
      <c r="E43" s="121" t="s">
        <v>78</v>
      </c>
      <c r="F43" s="113"/>
      <c r="G43" s="113"/>
      <c r="H43" s="145"/>
      <c r="I43" s="122"/>
    </row>
    <row r="44" s="118" customFormat="true" ht="18.75" hidden="false" customHeight="false" outlineLevel="0" collapsed="false">
      <c r="A44" s="113" t="n">
        <v>35</v>
      </c>
      <c r="B44" s="119" t="s">
        <v>109</v>
      </c>
      <c r="C44" s="113"/>
      <c r="D44" s="137" t="n">
        <v>624750</v>
      </c>
      <c r="E44" s="121" t="s">
        <v>78</v>
      </c>
      <c r="F44" s="113"/>
      <c r="G44" s="113"/>
      <c r="H44" s="145"/>
      <c r="I44" s="122"/>
    </row>
    <row r="45" s="118" customFormat="true" ht="30" hidden="false" customHeight="false" outlineLevel="0" collapsed="false">
      <c r="A45" s="113" t="n">
        <v>36</v>
      </c>
      <c r="B45" s="119" t="s">
        <v>110</v>
      </c>
      <c r="C45" s="113"/>
      <c r="D45" s="137" t="n">
        <v>72956</v>
      </c>
      <c r="E45" s="121" t="s">
        <v>78</v>
      </c>
      <c r="F45" s="113"/>
      <c r="G45" s="113"/>
      <c r="H45" s="145"/>
      <c r="I45" s="122"/>
    </row>
    <row r="46" s="118" customFormat="true" ht="18.75" hidden="false" customHeight="false" outlineLevel="0" collapsed="false">
      <c r="A46" s="113" t="n">
        <v>37</v>
      </c>
      <c r="B46" s="119" t="s">
        <v>111</v>
      </c>
      <c r="C46" s="113"/>
      <c r="D46" s="137" t="n">
        <v>1000000</v>
      </c>
      <c r="E46" s="121" t="s">
        <v>78</v>
      </c>
      <c r="F46" s="113"/>
      <c r="G46" s="113"/>
      <c r="H46" s="145"/>
      <c r="I46" s="122"/>
    </row>
    <row r="47" s="118" customFormat="true" ht="18.75" hidden="false" customHeight="false" outlineLevel="0" collapsed="false">
      <c r="A47" s="113" t="n">
        <v>38</v>
      </c>
      <c r="B47" s="119" t="s">
        <v>112</v>
      </c>
      <c r="C47" s="113"/>
      <c r="D47" s="137" t="n">
        <v>337221.2</v>
      </c>
      <c r="E47" s="121" t="s">
        <v>78</v>
      </c>
      <c r="F47" s="113"/>
      <c r="G47" s="113"/>
      <c r="H47" s="145"/>
      <c r="I47" s="122"/>
    </row>
    <row r="48" s="118" customFormat="true" ht="30" hidden="false" customHeight="false" outlineLevel="0" collapsed="false">
      <c r="A48" s="128" t="n">
        <v>39</v>
      </c>
      <c r="B48" s="119" t="s">
        <v>101</v>
      </c>
      <c r="C48" s="113"/>
      <c r="D48" s="137" t="n">
        <v>61414.24</v>
      </c>
      <c r="E48" s="121" t="s">
        <v>78</v>
      </c>
      <c r="F48" s="113"/>
      <c r="G48" s="113"/>
      <c r="H48" s="145"/>
      <c r="I48" s="122"/>
    </row>
    <row r="49" s="118" customFormat="true" ht="18.75" hidden="false" customHeight="false" outlineLevel="0" collapsed="false">
      <c r="A49" s="113" t="n">
        <v>40</v>
      </c>
      <c r="B49" s="119" t="s">
        <v>113</v>
      </c>
      <c r="C49" s="113"/>
      <c r="D49" s="137" t="n">
        <v>130000</v>
      </c>
      <c r="E49" s="121" t="s">
        <v>78</v>
      </c>
      <c r="F49" s="113"/>
      <c r="G49" s="113"/>
      <c r="H49" s="145"/>
      <c r="I49" s="122"/>
    </row>
    <row r="50" s="118" customFormat="true" ht="18.75" hidden="false" customHeight="false" outlineLevel="0" collapsed="false">
      <c r="A50" s="113" t="n">
        <v>41</v>
      </c>
      <c r="B50" s="119" t="s">
        <v>114</v>
      </c>
      <c r="C50" s="113"/>
      <c r="D50" s="137" t="n">
        <v>14725919.58</v>
      </c>
      <c r="E50" s="121" t="s">
        <v>78</v>
      </c>
      <c r="F50" s="113"/>
      <c r="G50" s="113"/>
      <c r="H50" s="145"/>
      <c r="I50" s="122"/>
    </row>
    <row r="51" s="118" customFormat="true" ht="18.75" hidden="false" customHeight="false" outlineLevel="0" collapsed="false">
      <c r="A51" s="113" t="n">
        <v>42</v>
      </c>
      <c r="B51" s="119" t="s">
        <v>115</v>
      </c>
      <c r="C51" s="113"/>
      <c r="D51" s="137" t="n">
        <v>1686401</v>
      </c>
      <c r="E51" s="121" t="s">
        <v>78</v>
      </c>
      <c r="F51" s="113"/>
      <c r="G51" s="113"/>
      <c r="H51" s="145"/>
      <c r="I51" s="122"/>
    </row>
    <row r="52" s="118" customFormat="true" ht="18.75" hidden="false" customHeight="false" outlineLevel="0" collapsed="false">
      <c r="A52" s="113" t="n">
        <v>43</v>
      </c>
      <c r="B52" s="119" t="s">
        <v>116</v>
      </c>
      <c r="C52" s="113"/>
      <c r="D52" s="137" t="n">
        <v>24274.15</v>
      </c>
      <c r="E52" s="121" t="s">
        <v>78</v>
      </c>
      <c r="F52" s="113"/>
      <c r="G52" s="113"/>
      <c r="H52" s="145"/>
      <c r="I52" s="122"/>
    </row>
    <row r="53" s="118" customFormat="true" ht="18.75" hidden="false" customHeight="false" outlineLevel="0" collapsed="false">
      <c r="A53" s="113" t="n">
        <v>44</v>
      </c>
      <c r="B53" s="119" t="s">
        <v>117</v>
      </c>
      <c r="C53" s="113"/>
      <c r="D53" s="137" t="n">
        <v>687500</v>
      </c>
      <c r="E53" s="121" t="s">
        <v>78</v>
      </c>
      <c r="F53" s="113"/>
      <c r="G53" s="113"/>
      <c r="H53" s="122"/>
      <c r="I53" s="122"/>
    </row>
    <row r="54" s="118" customFormat="true" ht="30" hidden="false" customHeight="false" outlineLevel="0" collapsed="false">
      <c r="A54" s="128" t="n">
        <v>45</v>
      </c>
      <c r="B54" s="119" t="s">
        <v>118</v>
      </c>
      <c r="C54" s="113"/>
      <c r="D54" s="137" t="n">
        <v>1434012.04</v>
      </c>
      <c r="E54" s="121" t="s">
        <v>78</v>
      </c>
      <c r="F54" s="113"/>
      <c r="G54" s="113"/>
      <c r="H54" s="122"/>
      <c r="I54" s="122"/>
    </row>
    <row r="55" s="118" customFormat="true" ht="30" hidden="false" customHeight="false" outlineLevel="0" collapsed="false">
      <c r="A55" s="113" t="n">
        <v>46</v>
      </c>
      <c r="B55" s="119" t="s">
        <v>119</v>
      </c>
      <c r="C55" s="113"/>
      <c r="D55" s="137" t="n">
        <v>334005.5</v>
      </c>
      <c r="E55" s="121" t="s">
        <v>78</v>
      </c>
      <c r="F55" s="113"/>
      <c r="G55" s="113"/>
      <c r="H55" s="122"/>
      <c r="I55" s="122"/>
    </row>
    <row r="56" s="118" customFormat="true" ht="30" hidden="false" customHeight="false" outlineLevel="0" collapsed="false">
      <c r="A56" s="113" t="n">
        <v>47</v>
      </c>
      <c r="B56" s="119" t="s">
        <v>120</v>
      </c>
      <c r="C56" s="113"/>
      <c r="D56" s="137" t="n">
        <v>11877189.84</v>
      </c>
      <c r="E56" s="121" t="s">
        <v>78</v>
      </c>
      <c r="F56" s="113"/>
      <c r="G56" s="113"/>
      <c r="H56" s="122"/>
      <c r="I56" s="122"/>
    </row>
    <row r="57" s="118" customFormat="true" ht="18.75" hidden="false" customHeight="false" outlineLevel="0" collapsed="false">
      <c r="A57" s="113" t="n">
        <v>48</v>
      </c>
      <c r="B57" s="119" t="s">
        <v>121</v>
      </c>
      <c r="C57" s="113"/>
      <c r="D57" s="137" t="n">
        <v>140000</v>
      </c>
      <c r="E57" s="121" t="s">
        <v>78</v>
      </c>
      <c r="F57" s="113"/>
      <c r="G57" s="113"/>
      <c r="H57" s="122"/>
      <c r="I57" s="122"/>
    </row>
    <row r="58" s="118" customFormat="true" ht="18.75" hidden="false" customHeight="false" outlineLevel="0" collapsed="false">
      <c r="A58" s="113" t="n">
        <v>49</v>
      </c>
      <c r="B58" s="119" t="s">
        <v>117</v>
      </c>
      <c r="C58" s="113"/>
      <c r="D58" s="137" t="n">
        <v>6083150</v>
      </c>
      <c r="E58" s="121" t="s">
        <v>78</v>
      </c>
      <c r="F58" s="113"/>
      <c r="G58" s="113"/>
      <c r="H58" s="122"/>
      <c r="I58" s="122"/>
    </row>
    <row r="59" s="118" customFormat="true" ht="30" hidden="false" customHeight="false" outlineLevel="0" collapsed="false">
      <c r="A59" s="113" t="n">
        <v>50</v>
      </c>
      <c r="B59" s="139" t="s">
        <v>122</v>
      </c>
      <c r="C59" s="114"/>
      <c r="D59" s="140" t="n">
        <v>3000000</v>
      </c>
      <c r="E59" s="115" t="s">
        <v>78</v>
      </c>
      <c r="F59" s="113"/>
      <c r="G59" s="113"/>
      <c r="H59" s="122"/>
      <c r="I59" s="122"/>
    </row>
    <row r="60" s="118" customFormat="true" ht="18.75" hidden="false" customHeight="false" outlineLevel="0" collapsed="false">
      <c r="A60" s="128" t="n">
        <v>51</v>
      </c>
      <c r="B60" s="119" t="s">
        <v>79</v>
      </c>
      <c r="C60" s="113"/>
      <c r="D60" s="137" t="n">
        <v>2282734.35</v>
      </c>
      <c r="E60" s="113" t="s">
        <v>78</v>
      </c>
      <c r="F60" s="113"/>
      <c r="G60" s="113"/>
      <c r="H60" s="145"/>
      <c r="I60" s="122"/>
    </row>
    <row r="61" s="118" customFormat="true" ht="18.75" hidden="false" customHeight="false" outlineLevel="0" collapsed="false">
      <c r="A61" s="113" t="n">
        <v>52</v>
      </c>
      <c r="B61" s="119" t="s">
        <v>123</v>
      </c>
      <c r="C61" s="113"/>
      <c r="D61" s="137" t="n">
        <v>53006.66</v>
      </c>
      <c r="E61" s="113" t="s">
        <v>78</v>
      </c>
      <c r="F61" s="113"/>
      <c r="G61" s="113"/>
      <c r="H61" s="122"/>
      <c r="I61" s="122"/>
    </row>
    <row r="62" s="118" customFormat="true" ht="18.75" hidden="false" customHeight="false" outlineLevel="0" collapsed="false">
      <c r="A62" s="113" t="n">
        <v>53</v>
      </c>
      <c r="B62" s="119" t="s">
        <v>83</v>
      </c>
      <c r="C62" s="113"/>
      <c r="D62" s="137" t="n">
        <v>1680144.64</v>
      </c>
      <c r="E62" s="113" t="s">
        <v>78</v>
      </c>
      <c r="F62" s="113"/>
      <c r="G62" s="113"/>
      <c r="H62" s="122"/>
      <c r="I62" s="122"/>
    </row>
    <row r="63" s="118" customFormat="true" ht="30" hidden="false" customHeight="false" outlineLevel="0" collapsed="false">
      <c r="A63" s="113" t="n">
        <v>54</v>
      </c>
      <c r="B63" s="119" t="s">
        <v>124</v>
      </c>
      <c r="C63" s="113"/>
      <c r="D63" s="137" t="n">
        <v>118206</v>
      </c>
      <c r="E63" s="113" t="s">
        <v>78</v>
      </c>
      <c r="F63" s="113"/>
      <c r="G63" s="113"/>
      <c r="H63" s="122"/>
      <c r="I63" s="122"/>
    </row>
    <row r="64" s="118" customFormat="true" ht="18.75" hidden="false" customHeight="false" outlineLevel="0" collapsed="false">
      <c r="A64" s="113" t="n">
        <v>55</v>
      </c>
      <c r="B64" s="119" t="s">
        <v>125</v>
      </c>
      <c r="C64" s="113"/>
      <c r="D64" s="137" t="n">
        <v>347220</v>
      </c>
      <c r="E64" s="113"/>
      <c r="F64" s="113"/>
      <c r="G64" s="113" t="s">
        <v>78</v>
      </c>
      <c r="H64" s="122"/>
      <c r="I64" s="122"/>
    </row>
    <row r="65" s="118" customFormat="true" ht="30" hidden="false" customHeight="false" outlineLevel="0" collapsed="false">
      <c r="A65" s="113" t="n">
        <v>56</v>
      </c>
      <c r="B65" s="119" t="s">
        <v>126</v>
      </c>
      <c r="C65" s="113"/>
      <c r="D65" s="137" t="n">
        <v>179832</v>
      </c>
      <c r="E65" s="113"/>
      <c r="F65" s="113"/>
      <c r="G65" s="113" t="s">
        <v>78</v>
      </c>
      <c r="H65" s="122"/>
      <c r="I65" s="122"/>
    </row>
    <row r="66" s="118" customFormat="true" ht="18.75" hidden="false" customHeight="false" outlineLevel="0" collapsed="false">
      <c r="A66" s="128" t="n">
        <v>57</v>
      </c>
      <c r="B66" s="119" t="s">
        <v>127</v>
      </c>
      <c r="C66" s="113"/>
      <c r="D66" s="137" t="n">
        <v>424050</v>
      </c>
      <c r="E66" s="113"/>
      <c r="F66" s="113"/>
      <c r="G66" s="113" t="s">
        <v>78</v>
      </c>
      <c r="H66" s="122"/>
      <c r="I66" s="122"/>
    </row>
    <row r="67" s="118" customFormat="true" ht="30" hidden="false" customHeight="false" outlineLevel="0" collapsed="false">
      <c r="A67" s="113" t="n">
        <v>58</v>
      </c>
      <c r="B67" s="119" t="s">
        <v>128</v>
      </c>
      <c r="C67" s="113"/>
      <c r="D67" s="137" t="n">
        <v>129200</v>
      </c>
      <c r="E67" s="113"/>
      <c r="F67" s="113"/>
      <c r="G67" s="113" t="s">
        <v>78</v>
      </c>
      <c r="H67" s="122"/>
      <c r="I67" s="122"/>
    </row>
    <row r="68" s="118" customFormat="true" ht="30" hidden="false" customHeight="false" outlineLevel="0" collapsed="false">
      <c r="A68" s="113" t="n">
        <v>59</v>
      </c>
      <c r="B68" s="119" t="s">
        <v>129</v>
      </c>
      <c r="C68" s="113"/>
      <c r="D68" s="137" t="n">
        <v>350626.2</v>
      </c>
      <c r="E68" s="113"/>
      <c r="F68" s="113"/>
      <c r="G68" s="113" t="s">
        <v>78</v>
      </c>
      <c r="H68" s="122"/>
      <c r="I68" s="122"/>
    </row>
    <row r="69" s="118" customFormat="true" ht="18.75" hidden="false" customHeight="false" outlineLevel="0" collapsed="false">
      <c r="A69" s="113" t="n">
        <v>60</v>
      </c>
      <c r="B69" s="139" t="s">
        <v>86</v>
      </c>
      <c r="C69" s="114"/>
      <c r="D69" s="140" t="n">
        <v>300000</v>
      </c>
      <c r="E69" s="114"/>
      <c r="F69" s="113"/>
      <c r="G69" s="113" t="s">
        <v>78</v>
      </c>
      <c r="H69" s="122"/>
      <c r="I69" s="122"/>
    </row>
    <row r="70" s="118" customFormat="true" ht="18.75" hidden="false" customHeight="false" outlineLevel="0" collapsed="false">
      <c r="A70" s="113" t="n">
        <v>61</v>
      </c>
      <c r="B70" s="119" t="s">
        <v>130</v>
      </c>
      <c r="C70" s="113"/>
      <c r="D70" s="137" t="n">
        <v>259824</v>
      </c>
      <c r="E70" s="113"/>
      <c r="F70" s="113"/>
      <c r="G70" s="113" t="s">
        <v>78</v>
      </c>
      <c r="H70" s="122"/>
      <c r="I70" s="122"/>
    </row>
    <row r="71" s="118" customFormat="true" ht="18.75" hidden="false" customHeight="false" outlineLevel="0" collapsed="false">
      <c r="A71" s="113" t="n">
        <v>62</v>
      </c>
      <c r="B71" s="119" t="s">
        <v>131</v>
      </c>
      <c r="C71" s="113"/>
      <c r="D71" s="137" t="n">
        <v>336000</v>
      </c>
      <c r="E71" s="113"/>
      <c r="F71" s="113"/>
      <c r="G71" s="113" t="s">
        <v>78</v>
      </c>
      <c r="H71" s="122"/>
      <c r="I71" s="122"/>
    </row>
    <row r="72" s="118" customFormat="true" ht="18.75" hidden="false" customHeight="false" outlineLevel="0" collapsed="false">
      <c r="A72" s="128" t="n">
        <v>63</v>
      </c>
      <c r="B72" s="119" t="s">
        <v>132</v>
      </c>
      <c r="C72" s="113"/>
      <c r="D72" s="137" t="n">
        <v>33700</v>
      </c>
      <c r="E72" s="113"/>
      <c r="F72" s="113"/>
      <c r="G72" s="113" t="s">
        <v>78</v>
      </c>
      <c r="H72" s="122"/>
      <c r="I72" s="122"/>
    </row>
    <row r="73" s="118" customFormat="true" ht="30" hidden="false" customHeight="false" outlineLevel="0" collapsed="false">
      <c r="A73" s="113" t="n">
        <v>64</v>
      </c>
      <c r="B73" s="119" t="s">
        <v>133</v>
      </c>
      <c r="C73" s="113"/>
      <c r="D73" s="137" t="n">
        <v>120904</v>
      </c>
      <c r="E73" s="113"/>
      <c r="F73" s="113"/>
      <c r="G73" s="113" t="s">
        <v>78</v>
      </c>
      <c r="H73" s="122"/>
      <c r="I73" s="122"/>
    </row>
    <row r="74" s="118" customFormat="true" ht="18.75" hidden="false" customHeight="false" outlineLevel="0" collapsed="false">
      <c r="A74" s="113" t="n">
        <v>65</v>
      </c>
      <c r="B74" s="119" t="s">
        <v>134</v>
      </c>
      <c r="C74" s="113"/>
      <c r="D74" s="137" t="n">
        <v>396000</v>
      </c>
      <c r="E74" s="113"/>
      <c r="F74" s="113"/>
      <c r="G74" s="113" t="s">
        <v>78</v>
      </c>
      <c r="H74" s="122"/>
      <c r="I74" s="122"/>
    </row>
    <row r="75" s="118" customFormat="true" ht="18.75" hidden="false" customHeight="false" outlineLevel="0" collapsed="false">
      <c r="A75" s="113" t="n">
        <v>66</v>
      </c>
      <c r="B75" s="119" t="s">
        <v>135</v>
      </c>
      <c r="C75" s="113"/>
      <c r="D75" s="137" t="n">
        <v>148000</v>
      </c>
      <c r="E75" s="113"/>
      <c r="F75" s="113"/>
      <c r="G75" s="113" t="s">
        <v>78</v>
      </c>
      <c r="H75" s="122"/>
      <c r="I75" s="122"/>
    </row>
    <row r="76" s="118" customFormat="true" ht="18.75" hidden="false" customHeight="false" outlineLevel="0" collapsed="false">
      <c r="A76" s="113" t="n">
        <v>67</v>
      </c>
      <c r="B76" s="119" t="s">
        <v>136</v>
      </c>
      <c r="C76" s="113"/>
      <c r="D76" s="137" t="n">
        <v>170000</v>
      </c>
      <c r="E76" s="113"/>
      <c r="F76" s="113"/>
      <c r="G76" s="113" t="s">
        <v>78</v>
      </c>
      <c r="H76" s="122"/>
      <c r="I76" s="122"/>
    </row>
    <row r="77" s="118" customFormat="true" ht="18.75" hidden="false" customHeight="false" outlineLevel="0" collapsed="false">
      <c r="A77" s="113" t="n">
        <v>68</v>
      </c>
      <c r="B77" s="119" t="s">
        <v>137</v>
      </c>
      <c r="C77" s="113"/>
      <c r="D77" s="137" t="n">
        <v>291680</v>
      </c>
      <c r="E77" s="113"/>
      <c r="F77" s="113"/>
      <c r="G77" s="113" t="s">
        <v>78</v>
      </c>
      <c r="H77" s="122"/>
      <c r="I77" s="122"/>
    </row>
    <row r="78" s="118" customFormat="true" ht="30" hidden="false" customHeight="false" outlineLevel="0" collapsed="false">
      <c r="A78" s="128" t="n">
        <v>69</v>
      </c>
      <c r="B78" s="119" t="s">
        <v>138</v>
      </c>
      <c r="C78" s="113"/>
      <c r="D78" s="137" t="n">
        <v>92500</v>
      </c>
      <c r="E78" s="113"/>
      <c r="F78" s="113"/>
      <c r="G78" s="113" t="s">
        <v>78</v>
      </c>
      <c r="H78" s="122"/>
      <c r="I78" s="122"/>
    </row>
    <row r="79" s="118" customFormat="true" ht="18.75" hidden="false" customHeight="false" outlineLevel="0" collapsed="false">
      <c r="A79" s="113" t="n">
        <v>70</v>
      </c>
      <c r="B79" s="119" t="s">
        <v>139</v>
      </c>
      <c r="C79" s="113"/>
      <c r="D79" s="137" t="n">
        <v>15300</v>
      </c>
      <c r="E79" s="113"/>
      <c r="F79" s="113"/>
      <c r="G79" s="113" t="s">
        <v>78</v>
      </c>
      <c r="H79" s="122"/>
      <c r="I79" s="122"/>
    </row>
    <row r="80" s="118" customFormat="true" ht="18.75" hidden="false" customHeight="false" outlineLevel="0" collapsed="false">
      <c r="A80" s="113" t="n">
        <v>71</v>
      </c>
      <c r="B80" s="119" t="s">
        <v>140</v>
      </c>
      <c r="C80" s="113"/>
      <c r="D80" s="137" t="n">
        <v>29970</v>
      </c>
      <c r="E80" s="113"/>
      <c r="F80" s="113"/>
      <c r="G80" s="113" t="s">
        <v>78</v>
      </c>
      <c r="H80" s="122"/>
      <c r="I80" s="122"/>
    </row>
    <row r="81" s="118" customFormat="true" ht="18.75" hidden="false" customHeight="false" outlineLevel="0" collapsed="false">
      <c r="A81" s="113" t="n">
        <v>72</v>
      </c>
      <c r="B81" s="119" t="s">
        <v>141</v>
      </c>
      <c r="C81" s="113"/>
      <c r="D81" s="137" t="n">
        <v>42550</v>
      </c>
      <c r="E81" s="113"/>
      <c r="F81" s="113"/>
      <c r="G81" s="113" t="s">
        <v>78</v>
      </c>
      <c r="H81" s="122"/>
      <c r="I81" s="122"/>
    </row>
    <row r="82" s="118" customFormat="true" ht="18.75" hidden="false" customHeight="false" outlineLevel="0" collapsed="false">
      <c r="A82" s="113" t="n">
        <v>73</v>
      </c>
      <c r="B82" s="119" t="s">
        <v>142</v>
      </c>
      <c r="C82" s="113"/>
      <c r="D82" s="137" t="n">
        <v>39900</v>
      </c>
      <c r="E82" s="113"/>
      <c r="F82" s="113"/>
      <c r="G82" s="113" t="s">
        <v>78</v>
      </c>
      <c r="H82" s="145"/>
      <c r="I82" s="122"/>
    </row>
    <row r="83" s="118" customFormat="true" ht="18.75" hidden="false" customHeight="false" outlineLevel="0" collapsed="false">
      <c r="A83" s="113" t="n">
        <v>74</v>
      </c>
      <c r="B83" s="139" t="s">
        <v>134</v>
      </c>
      <c r="C83" s="114"/>
      <c r="D83" s="140" t="n">
        <v>430000</v>
      </c>
      <c r="E83" s="113"/>
      <c r="F83" s="113"/>
      <c r="G83" s="113" t="s">
        <v>78</v>
      </c>
      <c r="H83" s="122"/>
      <c r="I83" s="122"/>
    </row>
    <row r="84" s="118" customFormat="true" ht="18.75" hidden="false" customHeight="false" outlineLevel="0" collapsed="false">
      <c r="A84" s="128" t="n">
        <v>75</v>
      </c>
      <c r="B84" s="119" t="s">
        <v>117</v>
      </c>
      <c r="C84" s="113"/>
      <c r="D84" s="137" t="n">
        <v>327884</v>
      </c>
      <c r="E84" s="124"/>
      <c r="F84" s="113"/>
      <c r="G84" s="113" t="s">
        <v>78</v>
      </c>
      <c r="H84" s="122"/>
      <c r="I84" s="122"/>
    </row>
    <row r="85" s="118" customFormat="true" ht="18.75" hidden="false" customHeight="false" outlineLevel="0" collapsed="false">
      <c r="A85" s="113" t="n">
        <v>76</v>
      </c>
      <c r="B85" s="119" t="s">
        <v>143</v>
      </c>
      <c r="C85" s="113"/>
      <c r="D85" s="137" t="n">
        <v>97500</v>
      </c>
      <c r="E85" s="121"/>
      <c r="F85" s="113"/>
      <c r="G85" s="113" t="s">
        <v>78</v>
      </c>
      <c r="H85" s="122"/>
      <c r="I85" s="122"/>
    </row>
    <row r="86" s="118" customFormat="true" ht="18.75" hidden="false" customHeight="false" outlineLevel="0" collapsed="false">
      <c r="A86" s="113" t="n">
        <v>77</v>
      </c>
      <c r="B86" s="119" t="s">
        <v>144</v>
      </c>
      <c r="C86" s="113"/>
      <c r="D86" s="137" t="n">
        <v>280771</v>
      </c>
      <c r="E86" s="121"/>
      <c r="F86" s="113"/>
      <c r="G86" s="113" t="s">
        <v>78</v>
      </c>
      <c r="H86" s="122"/>
      <c r="I86" s="122"/>
    </row>
    <row r="87" s="118" customFormat="true" ht="18.75" hidden="false" customHeight="false" outlineLevel="0" collapsed="false">
      <c r="A87" s="113" t="n">
        <v>78</v>
      </c>
      <c r="B87" s="119" t="s">
        <v>145</v>
      </c>
      <c r="C87" s="113"/>
      <c r="D87" s="137" t="n">
        <v>442876.7</v>
      </c>
      <c r="E87" s="121"/>
      <c r="F87" s="113"/>
      <c r="G87" s="113" t="s">
        <v>78</v>
      </c>
      <c r="H87" s="122"/>
      <c r="I87" s="122"/>
    </row>
    <row r="88" s="118" customFormat="true" ht="18.75" hidden="false" customHeight="false" outlineLevel="0" collapsed="false">
      <c r="A88" s="113" t="n">
        <v>79</v>
      </c>
      <c r="B88" s="119" t="s">
        <v>146</v>
      </c>
      <c r="C88" s="113"/>
      <c r="D88" s="137" t="n">
        <v>234579</v>
      </c>
      <c r="E88" s="121"/>
      <c r="F88" s="113"/>
      <c r="G88" s="113" t="s">
        <v>78</v>
      </c>
      <c r="H88" s="122"/>
      <c r="I88" s="122"/>
    </row>
    <row r="89" s="118" customFormat="true" ht="18.75" hidden="false" customHeight="false" outlineLevel="0" collapsed="false">
      <c r="A89" s="113" t="n">
        <v>80</v>
      </c>
      <c r="B89" s="119" t="s">
        <v>147</v>
      </c>
      <c r="C89" s="113"/>
      <c r="D89" s="137" t="n">
        <v>75164</v>
      </c>
      <c r="E89" s="121"/>
      <c r="F89" s="113"/>
      <c r="G89" s="113" t="s">
        <v>78</v>
      </c>
      <c r="H89" s="122"/>
      <c r="I89" s="122"/>
    </row>
    <row r="90" s="118" customFormat="true" ht="30" hidden="false" customHeight="false" outlineLevel="0" collapsed="false">
      <c r="A90" s="128" t="n">
        <v>81</v>
      </c>
      <c r="B90" s="119" t="s">
        <v>148</v>
      </c>
      <c r="C90" s="113"/>
      <c r="D90" s="137" t="n">
        <v>231264</v>
      </c>
      <c r="E90" s="121"/>
      <c r="F90" s="113"/>
      <c r="G90" s="113" t="s">
        <v>78</v>
      </c>
      <c r="H90" s="122"/>
      <c r="I90" s="122"/>
    </row>
    <row r="91" s="118" customFormat="true" ht="18.75" hidden="false" customHeight="false" outlineLevel="0" collapsed="false">
      <c r="A91" s="113" t="n">
        <v>82</v>
      </c>
      <c r="B91" s="119" t="s">
        <v>149</v>
      </c>
      <c r="C91" s="113"/>
      <c r="D91" s="137" t="n">
        <v>14333.79</v>
      </c>
      <c r="E91" s="121"/>
      <c r="F91" s="113"/>
      <c r="G91" s="113" t="s">
        <v>78</v>
      </c>
      <c r="H91" s="145"/>
      <c r="I91" s="122"/>
    </row>
    <row r="92" s="118" customFormat="true" ht="30" hidden="false" customHeight="false" outlineLevel="0" collapsed="false">
      <c r="A92" s="113" t="n">
        <v>83</v>
      </c>
      <c r="B92" s="119" t="s">
        <v>150</v>
      </c>
      <c r="C92" s="113"/>
      <c r="D92" s="137" t="n">
        <v>64356.6</v>
      </c>
      <c r="E92" s="121"/>
      <c r="F92" s="113"/>
      <c r="G92" s="113" t="s">
        <v>78</v>
      </c>
      <c r="H92" s="122"/>
      <c r="I92" s="122"/>
    </row>
    <row r="93" s="118" customFormat="true" ht="18.75" hidden="false" customHeight="false" outlineLevel="0" collapsed="false">
      <c r="A93" s="113" t="n">
        <v>84</v>
      </c>
      <c r="B93" s="119" t="s">
        <v>151</v>
      </c>
      <c r="C93" s="113"/>
      <c r="D93" s="137" t="n">
        <v>229893</v>
      </c>
      <c r="E93" s="121"/>
      <c r="F93" s="113"/>
      <c r="G93" s="113" t="s">
        <v>78</v>
      </c>
      <c r="H93" s="122"/>
      <c r="I93" s="122"/>
    </row>
    <row r="94" s="118" customFormat="true" ht="18.75" hidden="false" customHeight="false" outlineLevel="0" collapsed="false">
      <c r="A94" s="113" t="n">
        <v>85</v>
      </c>
      <c r="B94" s="139" t="s">
        <v>152</v>
      </c>
      <c r="C94" s="114"/>
      <c r="D94" s="140" t="n">
        <v>349440</v>
      </c>
      <c r="E94" s="121"/>
      <c r="F94" s="113"/>
      <c r="G94" s="113" t="s">
        <v>78</v>
      </c>
      <c r="H94" s="122"/>
      <c r="I94" s="122"/>
    </row>
    <row r="95" s="118" customFormat="true" ht="18.75" hidden="false" customHeight="false" outlineLevel="0" collapsed="false">
      <c r="A95" s="113" t="n">
        <v>86</v>
      </c>
      <c r="B95" s="119" t="s">
        <v>152</v>
      </c>
      <c r="C95" s="113"/>
      <c r="D95" s="137" t="n">
        <v>444000</v>
      </c>
      <c r="E95" s="121"/>
      <c r="F95" s="113"/>
      <c r="G95" s="113" t="s">
        <v>78</v>
      </c>
      <c r="H95" s="122"/>
      <c r="I95" s="122"/>
    </row>
    <row r="96" s="118" customFormat="true" ht="30" hidden="false" customHeight="false" outlineLevel="0" collapsed="false">
      <c r="A96" s="128" t="n">
        <v>87</v>
      </c>
      <c r="B96" s="119" t="s">
        <v>153</v>
      </c>
      <c r="C96" s="113"/>
      <c r="D96" s="137" t="n">
        <v>100000</v>
      </c>
      <c r="E96" s="121" t="s">
        <v>78</v>
      </c>
      <c r="F96" s="113"/>
      <c r="G96" s="113"/>
      <c r="H96" s="122"/>
      <c r="I96" s="122"/>
    </row>
    <row r="97" s="118" customFormat="true" ht="30" hidden="false" customHeight="false" outlineLevel="0" collapsed="false">
      <c r="A97" s="113" t="n">
        <v>88</v>
      </c>
      <c r="B97" s="119" t="s">
        <v>154</v>
      </c>
      <c r="C97" s="113"/>
      <c r="D97" s="137" t="n">
        <v>1380000</v>
      </c>
      <c r="E97" s="121" t="s">
        <v>78</v>
      </c>
      <c r="F97" s="113"/>
      <c r="G97" s="113"/>
      <c r="H97" s="122"/>
      <c r="I97" s="122"/>
    </row>
    <row r="98" s="118" customFormat="true" ht="30" hidden="false" customHeight="false" outlineLevel="0" collapsed="false">
      <c r="A98" s="113" t="n">
        <v>89</v>
      </c>
      <c r="B98" s="119" t="s">
        <v>155</v>
      </c>
      <c r="C98" s="113"/>
      <c r="D98" s="137" t="n">
        <v>1867320</v>
      </c>
      <c r="E98" s="121"/>
      <c r="F98" s="113"/>
      <c r="G98" s="113"/>
      <c r="H98" s="145" t="s">
        <v>78</v>
      </c>
      <c r="I98" s="122"/>
    </row>
    <row r="99" s="118" customFormat="true" ht="18.75" hidden="false" customHeight="false" outlineLevel="0" collapsed="false">
      <c r="A99" s="113" t="n">
        <v>90</v>
      </c>
      <c r="B99" s="119" t="s">
        <v>156</v>
      </c>
      <c r="C99" s="113"/>
      <c r="D99" s="137" t="n">
        <v>80950.69</v>
      </c>
      <c r="E99" s="121"/>
      <c r="F99" s="113"/>
      <c r="G99" s="113"/>
      <c r="H99" s="145" t="s">
        <v>78</v>
      </c>
      <c r="I99" s="122"/>
    </row>
    <row r="100" s="118" customFormat="true" ht="18.75" hidden="false" customHeight="false" outlineLevel="0" collapsed="false">
      <c r="A100" s="113" t="n">
        <v>91</v>
      </c>
      <c r="B100" s="119" t="s">
        <v>157</v>
      </c>
      <c r="C100" s="113"/>
      <c r="D100" s="137" t="n">
        <v>275155.81</v>
      </c>
      <c r="E100" s="121"/>
      <c r="F100" s="113"/>
      <c r="G100" s="113"/>
      <c r="H100" s="145" t="s">
        <v>78</v>
      </c>
      <c r="I100" s="122"/>
    </row>
    <row r="101" s="118" customFormat="true" ht="18.75" hidden="false" customHeight="false" outlineLevel="0" collapsed="false">
      <c r="A101" s="113" t="n">
        <v>92</v>
      </c>
      <c r="B101" s="119" t="s">
        <v>157</v>
      </c>
      <c r="C101" s="113"/>
      <c r="D101" s="137" t="n">
        <v>14178.15</v>
      </c>
      <c r="E101" s="121"/>
      <c r="F101" s="113"/>
      <c r="G101" s="113"/>
      <c r="H101" s="145" t="s">
        <v>78</v>
      </c>
      <c r="I101" s="122"/>
    </row>
    <row r="102" s="118" customFormat="true" ht="18.75" hidden="false" customHeight="false" outlineLevel="0" collapsed="false">
      <c r="A102" s="128" t="n">
        <v>93</v>
      </c>
      <c r="B102" s="139" t="s">
        <v>158</v>
      </c>
      <c r="C102" s="114"/>
      <c r="D102" s="140" t="n">
        <v>998131.08</v>
      </c>
      <c r="E102" s="121"/>
      <c r="F102" s="113"/>
      <c r="G102" s="113"/>
      <c r="H102" s="145" t="s">
        <v>78</v>
      </c>
      <c r="I102" s="122"/>
    </row>
    <row r="103" s="118" customFormat="true" ht="18.75" hidden="false" customHeight="false" outlineLevel="0" collapsed="false">
      <c r="A103" s="113" t="n">
        <v>94</v>
      </c>
      <c r="B103" s="119" t="s">
        <v>157</v>
      </c>
      <c r="C103" s="113"/>
      <c r="D103" s="137" t="n">
        <v>689708.68</v>
      </c>
      <c r="E103" s="121"/>
      <c r="F103" s="113"/>
      <c r="G103" s="113"/>
      <c r="H103" s="145" t="s">
        <v>78</v>
      </c>
      <c r="I103" s="122"/>
    </row>
    <row r="104" s="118" customFormat="true" ht="18.75" hidden="false" customHeight="false" outlineLevel="0" collapsed="false">
      <c r="A104" s="113" t="n">
        <v>95</v>
      </c>
      <c r="B104" s="119" t="s">
        <v>159</v>
      </c>
      <c r="C104" s="113"/>
      <c r="D104" s="137" t="n">
        <v>126725.86</v>
      </c>
      <c r="E104" s="121"/>
      <c r="F104" s="113"/>
      <c r="G104" s="113"/>
      <c r="H104" s="145" t="s">
        <v>78</v>
      </c>
      <c r="I104" s="122"/>
    </row>
    <row r="105" s="118" customFormat="true" ht="18.75" hidden="false" customHeight="false" outlineLevel="0" collapsed="false">
      <c r="A105" s="113" t="n">
        <v>96</v>
      </c>
      <c r="B105" s="119" t="s">
        <v>157</v>
      </c>
      <c r="C105" s="113"/>
      <c r="D105" s="137" t="n">
        <v>859543.03</v>
      </c>
      <c r="E105" s="121"/>
      <c r="F105" s="113"/>
      <c r="G105" s="113"/>
      <c r="H105" s="145" t="s">
        <v>78</v>
      </c>
      <c r="I105" s="122"/>
      <c r="M105" s="146"/>
    </row>
    <row r="106" s="118" customFormat="true" ht="18.75" hidden="false" customHeight="false" outlineLevel="0" collapsed="false">
      <c r="A106" s="113" t="n">
        <v>97</v>
      </c>
      <c r="B106" s="119" t="s">
        <v>160</v>
      </c>
      <c r="C106" s="113"/>
      <c r="D106" s="137" t="n">
        <v>528771.05</v>
      </c>
      <c r="E106" s="121"/>
      <c r="F106" s="113"/>
      <c r="G106" s="113"/>
      <c r="H106" s="145" t="s">
        <v>78</v>
      </c>
      <c r="I106" s="122"/>
    </row>
    <row r="107" s="118" customFormat="true" ht="18.75" hidden="false" customHeight="false" outlineLevel="0" collapsed="false">
      <c r="A107" s="113" t="n">
        <v>98</v>
      </c>
      <c r="B107" s="119" t="s">
        <v>157</v>
      </c>
      <c r="C107" s="113"/>
      <c r="D107" s="137" t="n">
        <v>334674.36</v>
      </c>
      <c r="E107" s="121"/>
      <c r="F107" s="113"/>
      <c r="G107" s="113"/>
      <c r="H107" s="145" t="s">
        <v>78</v>
      </c>
      <c r="I107" s="122"/>
    </row>
    <row r="108" s="118" customFormat="true" ht="18.75" hidden="false" customHeight="false" outlineLevel="0" collapsed="false">
      <c r="A108" s="128" t="n">
        <v>99</v>
      </c>
      <c r="B108" s="119" t="s">
        <v>160</v>
      </c>
      <c r="C108" s="113"/>
      <c r="D108" s="137" t="n">
        <v>10582.75</v>
      </c>
      <c r="E108" s="121"/>
      <c r="F108" s="113"/>
      <c r="G108" s="113"/>
      <c r="H108" s="145" t="s">
        <v>78</v>
      </c>
      <c r="I108" s="122"/>
    </row>
    <row r="109" s="118" customFormat="true" ht="18.75" hidden="false" customHeight="false" outlineLevel="0" collapsed="false">
      <c r="A109" s="113" t="n">
        <v>100</v>
      </c>
      <c r="B109" s="119" t="s">
        <v>157</v>
      </c>
      <c r="C109" s="113"/>
      <c r="D109" s="137" t="n">
        <v>2083335.52</v>
      </c>
      <c r="E109" s="121"/>
      <c r="F109" s="113"/>
      <c r="G109" s="113"/>
      <c r="H109" s="145" t="s">
        <v>78</v>
      </c>
      <c r="I109" s="122"/>
    </row>
    <row r="110" s="118" customFormat="true" ht="18.75" hidden="false" customHeight="false" outlineLevel="0" collapsed="false">
      <c r="A110" s="113" t="n">
        <v>101</v>
      </c>
      <c r="B110" s="119" t="s">
        <v>157</v>
      </c>
      <c r="C110" s="113"/>
      <c r="D110" s="137" t="n">
        <v>470770.52</v>
      </c>
      <c r="E110" s="121"/>
      <c r="F110" s="113"/>
      <c r="G110" s="113"/>
      <c r="H110" s="145" t="s">
        <v>78</v>
      </c>
      <c r="I110" s="122"/>
    </row>
    <row r="111" s="118" customFormat="true" ht="18.75" hidden="false" customHeight="false" outlineLevel="0" collapsed="false">
      <c r="A111" s="113" t="n">
        <v>102</v>
      </c>
      <c r="B111" s="139" t="s">
        <v>161</v>
      </c>
      <c r="C111" s="114"/>
      <c r="D111" s="140" t="n">
        <v>3000000</v>
      </c>
      <c r="E111" s="121"/>
      <c r="F111" s="113"/>
      <c r="G111" s="113"/>
      <c r="H111" s="145" t="s">
        <v>78</v>
      </c>
      <c r="I111" s="122"/>
    </row>
    <row r="112" s="118" customFormat="true" ht="75" hidden="false" customHeight="false" outlineLevel="0" collapsed="false">
      <c r="A112" s="128" t="n">
        <v>103</v>
      </c>
      <c r="B112" s="119" t="s">
        <v>162</v>
      </c>
      <c r="C112" s="113"/>
      <c r="D112" s="137" t="n">
        <v>8297837.45</v>
      </c>
      <c r="E112" s="121"/>
      <c r="F112" s="113"/>
      <c r="G112" s="113"/>
      <c r="H112" s="145"/>
      <c r="I112" s="145" t="s">
        <v>78</v>
      </c>
    </row>
    <row r="113" s="118" customFormat="true" ht="18.75" hidden="false" customHeight="false" outlineLevel="0" collapsed="false">
      <c r="A113" s="113" t="n">
        <v>104</v>
      </c>
      <c r="B113" s="119" t="s">
        <v>163</v>
      </c>
      <c r="C113" s="113"/>
      <c r="D113" s="137" t="n">
        <v>1507200</v>
      </c>
      <c r="E113" s="121"/>
      <c r="F113" s="113"/>
      <c r="G113" s="113"/>
      <c r="H113" s="145" t="s">
        <v>78</v>
      </c>
      <c r="I113" s="122"/>
    </row>
    <row r="114" s="118" customFormat="true" ht="60" hidden="false" customHeight="false" outlineLevel="0" collapsed="false">
      <c r="A114" s="113" t="n">
        <v>105</v>
      </c>
      <c r="B114" s="119" t="s">
        <v>164</v>
      </c>
      <c r="C114" s="113"/>
      <c r="D114" s="137" t="n">
        <v>952000</v>
      </c>
      <c r="E114" s="121"/>
      <c r="F114" s="113"/>
      <c r="G114" s="113"/>
      <c r="H114" s="145" t="s">
        <v>78</v>
      </c>
      <c r="I114" s="122"/>
    </row>
    <row r="115" s="118" customFormat="true" ht="18.75" hidden="false" customHeight="false" outlineLevel="0" collapsed="false">
      <c r="A115" s="113" t="n">
        <v>106</v>
      </c>
      <c r="B115" s="119" t="s">
        <v>165</v>
      </c>
      <c r="C115" s="113"/>
      <c r="D115" s="137" t="n">
        <v>864040.38</v>
      </c>
      <c r="E115" s="121"/>
      <c r="F115" s="113"/>
      <c r="G115" s="113"/>
      <c r="H115" s="145" t="s">
        <v>78</v>
      </c>
      <c r="I115" s="122"/>
    </row>
    <row r="116" s="118" customFormat="true" ht="18.75" hidden="false" customHeight="false" outlineLevel="0" collapsed="false">
      <c r="A116" s="128" t="n">
        <v>107</v>
      </c>
      <c r="B116" s="119" t="s">
        <v>166</v>
      </c>
      <c r="C116" s="113"/>
      <c r="D116" s="137" t="n">
        <v>980000</v>
      </c>
      <c r="E116" s="121"/>
      <c r="F116" s="113"/>
      <c r="G116" s="113"/>
      <c r="H116" s="145" t="s">
        <v>78</v>
      </c>
      <c r="I116" s="122"/>
    </row>
    <row r="117" s="118" customFormat="true" ht="18.75" hidden="false" customHeight="false" outlineLevel="0" collapsed="false">
      <c r="A117" s="113" t="n">
        <v>108</v>
      </c>
      <c r="B117" s="119" t="s">
        <v>167</v>
      </c>
      <c r="C117" s="113"/>
      <c r="D117" s="137" t="n">
        <v>592867.75</v>
      </c>
      <c r="E117" s="121"/>
      <c r="F117" s="113"/>
      <c r="G117" s="113"/>
      <c r="H117" s="145" t="s">
        <v>78</v>
      </c>
      <c r="I117" s="122"/>
    </row>
    <row r="118" s="118" customFormat="true" ht="18.75" hidden="false" customHeight="false" outlineLevel="0" collapsed="false">
      <c r="A118" s="113" t="n">
        <v>109</v>
      </c>
      <c r="B118" s="119" t="s">
        <v>168</v>
      </c>
      <c r="C118" s="113"/>
      <c r="D118" s="137" t="n">
        <v>379096.78</v>
      </c>
      <c r="E118" s="121"/>
      <c r="F118" s="113"/>
      <c r="G118" s="113"/>
      <c r="H118" s="145" t="s">
        <v>78</v>
      </c>
      <c r="I118" s="122"/>
    </row>
    <row r="119" s="118" customFormat="true" ht="18.75" hidden="false" customHeight="false" outlineLevel="0" collapsed="false">
      <c r="A119" s="113" t="n">
        <v>110</v>
      </c>
      <c r="B119" s="119" t="s">
        <v>169</v>
      </c>
      <c r="C119" s="113"/>
      <c r="D119" s="137" t="n">
        <v>795050</v>
      </c>
      <c r="E119" s="121"/>
      <c r="F119" s="113"/>
      <c r="G119" s="113"/>
      <c r="H119" s="145" t="s">
        <v>78</v>
      </c>
      <c r="I119" s="122"/>
    </row>
    <row r="120" s="118" customFormat="true" ht="18.75" hidden="false" customHeight="false" outlineLevel="0" collapsed="false">
      <c r="A120" s="128" t="n">
        <v>111</v>
      </c>
      <c r="B120" s="119" t="s">
        <v>170</v>
      </c>
      <c r="C120" s="113"/>
      <c r="D120" s="137" t="n">
        <v>955291.08</v>
      </c>
      <c r="E120" s="121"/>
      <c r="F120" s="113"/>
      <c r="G120" s="113"/>
      <c r="H120" s="145" t="s">
        <v>78</v>
      </c>
      <c r="I120" s="122"/>
    </row>
    <row r="121" s="118" customFormat="true" ht="18.75" hidden="false" customHeight="false" outlineLevel="0" collapsed="false">
      <c r="A121" s="128" t="n">
        <v>112</v>
      </c>
      <c r="B121" s="139" t="s">
        <v>134</v>
      </c>
      <c r="C121" s="114"/>
      <c r="D121" s="140" t="n">
        <v>132000</v>
      </c>
      <c r="E121" s="115"/>
      <c r="F121" s="113"/>
      <c r="G121" s="113"/>
      <c r="H121" s="145" t="s">
        <v>78</v>
      </c>
      <c r="I121" s="122"/>
    </row>
    <row r="122" s="118" customFormat="true" ht="18.75" hidden="false" customHeight="false" outlineLevel="0" collapsed="false">
      <c r="A122" s="113" t="n">
        <v>113</v>
      </c>
      <c r="B122" s="119" t="s">
        <v>171</v>
      </c>
      <c r="C122" s="113"/>
      <c r="D122" s="137" t="n">
        <v>350000</v>
      </c>
      <c r="E122" s="113"/>
      <c r="F122" s="113"/>
      <c r="G122" s="113"/>
      <c r="H122" s="145" t="s">
        <v>78</v>
      </c>
      <c r="I122" s="122"/>
    </row>
    <row r="123" s="118" customFormat="true" ht="18.75" hidden="false" customHeight="false" outlineLevel="0" collapsed="false">
      <c r="A123" s="128" t="n">
        <v>114</v>
      </c>
      <c r="B123" s="119" t="s">
        <v>172</v>
      </c>
      <c r="C123" s="113"/>
      <c r="D123" s="137" t="n">
        <v>1506960</v>
      </c>
      <c r="E123" s="113"/>
      <c r="F123" s="113"/>
      <c r="G123" s="113"/>
      <c r="H123" s="145" t="s">
        <v>78</v>
      </c>
      <c r="I123" s="122"/>
    </row>
    <row r="124" s="118" customFormat="true" ht="30" hidden="false" customHeight="false" outlineLevel="0" collapsed="false">
      <c r="A124" s="128" t="n">
        <v>115</v>
      </c>
      <c r="B124" s="119" t="s">
        <v>173</v>
      </c>
      <c r="C124" s="113"/>
      <c r="D124" s="137" t="n">
        <v>295000</v>
      </c>
      <c r="E124" s="113"/>
      <c r="F124" s="113"/>
      <c r="G124" s="113"/>
      <c r="H124" s="145" t="s">
        <v>78</v>
      </c>
      <c r="I124" s="122"/>
    </row>
    <row r="125" s="118" customFormat="true" ht="18.75" hidden="false" customHeight="false" outlineLevel="0" collapsed="false">
      <c r="A125" s="113" t="n">
        <v>116</v>
      </c>
      <c r="B125" s="119" t="s">
        <v>174</v>
      </c>
      <c r="C125" s="113"/>
      <c r="D125" s="137" t="n">
        <v>1500000</v>
      </c>
      <c r="E125" s="113"/>
      <c r="F125" s="113"/>
      <c r="G125" s="113"/>
      <c r="H125" s="145" t="s">
        <v>78</v>
      </c>
      <c r="I125" s="122"/>
    </row>
    <row r="126" s="118" customFormat="true" ht="18.75" hidden="false" customHeight="false" outlineLevel="0" collapsed="false">
      <c r="A126" s="128" t="n">
        <v>117</v>
      </c>
      <c r="B126" s="119" t="s">
        <v>175</v>
      </c>
      <c r="C126" s="113"/>
      <c r="D126" s="137" t="n">
        <v>111830</v>
      </c>
      <c r="E126" s="113"/>
      <c r="F126" s="113"/>
      <c r="G126" s="113"/>
      <c r="H126" s="145" t="s">
        <v>78</v>
      </c>
      <c r="I126" s="122"/>
    </row>
    <row r="127" s="118" customFormat="true" ht="30" hidden="false" customHeight="false" outlineLevel="0" collapsed="false">
      <c r="A127" s="128" t="n">
        <v>118</v>
      </c>
      <c r="B127" s="119" t="s">
        <v>176</v>
      </c>
      <c r="C127" s="113"/>
      <c r="D127" s="137" t="n">
        <v>140500</v>
      </c>
      <c r="E127" s="113"/>
      <c r="F127" s="113"/>
      <c r="G127" s="113"/>
      <c r="H127" s="145" t="s">
        <v>78</v>
      </c>
      <c r="I127" s="122"/>
    </row>
    <row r="128" s="118" customFormat="true" ht="18.75" hidden="false" customHeight="false" outlineLevel="0" collapsed="false">
      <c r="A128" s="113" t="n">
        <v>119</v>
      </c>
      <c r="B128" s="119" t="s">
        <v>177</v>
      </c>
      <c r="C128" s="113"/>
      <c r="D128" s="137" t="n">
        <v>496360.8</v>
      </c>
      <c r="E128" s="113"/>
      <c r="F128" s="113"/>
      <c r="G128" s="113"/>
      <c r="H128" s="145" t="s">
        <v>78</v>
      </c>
      <c r="I128" s="122"/>
    </row>
    <row r="129" s="118" customFormat="true" ht="18.75" hidden="false" customHeight="false" outlineLevel="0" collapsed="false">
      <c r="A129" s="128" t="n">
        <v>120</v>
      </c>
      <c r="B129" s="119" t="s">
        <v>178</v>
      </c>
      <c r="C129" s="113"/>
      <c r="D129" s="137" t="n">
        <v>493416.8</v>
      </c>
      <c r="E129" s="113"/>
      <c r="F129" s="113"/>
      <c r="G129" s="113"/>
      <c r="H129" s="145" t="s">
        <v>78</v>
      </c>
      <c r="I129" s="122"/>
    </row>
    <row r="130" s="118" customFormat="true" ht="18.75" hidden="false" customHeight="false" outlineLevel="0" collapsed="false">
      <c r="A130" s="128" t="n">
        <v>121</v>
      </c>
      <c r="B130" s="119" t="s">
        <v>179</v>
      </c>
      <c r="C130" s="113"/>
      <c r="D130" s="137" t="n">
        <v>160700</v>
      </c>
      <c r="E130" s="113"/>
      <c r="F130" s="113"/>
      <c r="G130" s="113"/>
      <c r="H130" s="145" t="s">
        <v>78</v>
      </c>
      <c r="I130" s="122"/>
    </row>
    <row r="131" s="118" customFormat="true" ht="30" hidden="false" customHeight="false" outlineLevel="0" collapsed="false">
      <c r="A131" s="113" t="n">
        <v>122</v>
      </c>
      <c r="B131" s="139" t="s">
        <v>180</v>
      </c>
      <c r="C131" s="114"/>
      <c r="D131" s="140" t="n">
        <v>156472</v>
      </c>
      <c r="E131" s="114"/>
      <c r="F131" s="113"/>
      <c r="G131" s="113"/>
      <c r="H131" s="145" t="s">
        <v>78</v>
      </c>
      <c r="I131" s="122"/>
    </row>
    <row r="132" s="118" customFormat="true" ht="30" hidden="false" customHeight="false" outlineLevel="0" collapsed="false">
      <c r="A132" s="128" t="n">
        <v>123</v>
      </c>
      <c r="B132" s="119" t="s">
        <v>181</v>
      </c>
      <c r="C132" s="113"/>
      <c r="D132" s="147" t="n">
        <v>1185900</v>
      </c>
      <c r="E132" s="113"/>
      <c r="F132" s="113"/>
      <c r="G132" s="113"/>
      <c r="H132" s="145" t="s">
        <v>78</v>
      </c>
      <c r="I132" s="122"/>
    </row>
    <row r="133" s="118" customFormat="true" ht="18.75" hidden="false" customHeight="false" outlineLevel="0" collapsed="false">
      <c r="A133" s="113" t="n">
        <v>124</v>
      </c>
      <c r="B133" s="119" t="s">
        <v>182</v>
      </c>
      <c r="C133" s="113"/>
      <c r="D133" s="147" t="n">
        <v>150000</v>
      </c>
      <c r="E133" s="113"/>
      <c r="F133" s="113"/>
      <c r="G133" s="113"/>
      <c r="H133" s="145" t="s">
        <v>78</v>
      </c>
      <c r="I133" s="122"/>
    </row>
    <row r="134" s="118" customFormat="true" ht="18.75" hidden="false" customHeight="false" outlineLevel="0" collapsed="false">
      <c r="A134" s="128" t="n">
        <v>125</v>
      </c>
      <c r="B134" s="119" t="s">
        <v>183</v>
      </c>
      <c r="C134" s="113"/>
      <c r="D134" s="147" t="n">
        <v>200000</v>
      </c>
      <c r="E134" s="113"/>
      <c r="F134" s="113"/>
      <c r="G134" s="113"/>
      <c r="H134" s="145" t="s">
        <v>78</v>
      </c>
      <c r="I134" s="122"/>
    </row>
    <row r="135" s="118" customFormat="true" ht="18.75" hidden="false" customHeight="false" outlineLevel="0" collapsed="false">
      <c r="A135" s="113" t="n">
        <v>126</v>
      </c>
      <c r="B135" s="119" t="s">
        <v>184</v>
      </c>
      <c r="C135" s="113"/>
      <c r="D135" s="147" t="n">
        <v>689854</v>
      </c>
      <c r="E135" s="113"/>
      <c r="F135" s="113"/>
      <c r="G135" s="113"/>
      <c r="H135" s="145" t="s">
        <v>78</v>
      </c>
      <c r="I135" s="122"/>
    </row>
    <row r="136" s="118" customFormat="true" ht="18.75" hidden="false" customHeight="false" outlineLevel="0" collapsed="false">
      <c r="A136" s="128" t="n">
        <v>127</v>
      </c>
      <c r="B136" s="119" t="s">
        <v>185</v>
      </c>
      <c r="C136" s="113"/>
      <c r="D136" s="147" t="n">
        <v>16745.5</v>
      </c>
      <c r="E136" s="113"/>
      <c r="F136" s="113"/>
      <c r="G136" s="113"/>
      <c r="H136" s="145" t="s">
        <v>78</v>
      </c>
      <c r="I136" s="122"/>
    </row>
    <row r="137" s="118" customFormat="true" ht="30" hidden="false" customHeight="false" outlineLevel="0" collapsed="false">
      <c r="A137" s="113" t="n">
        <v>128</v>
      </c>
      <c r="B137" s="119" t="s">
        <v>186</v>
      </c>
      <c r="C137" s="113"/>
      <c r="D137" s="147" t="n">
        <v>993737.92</v>
      </c>
      <c r="E137" s="113"/>
      <c r="F137" s="113"/>
      <c r="G137" s="113"/>
      <c r="H137" s="145" t="s">
        <v>78</v>
      </c>
      <c r="I137" s="122"/>
    </row>
    <row r="138" s="118" customFormat="true" ht="18.75" hidden="false" customHeight="false" outlineLevel="0" collapsed="false">
      <c r="A138" s="128" t="n">
        <v>129</v>
      </c>
      <c r="B138" s="119" t="s">
        <v>187</v>
      </c>
      <c r="C138" s="113"/>
      <c r="D138" s="147" t="n">
        <v>498000</v>
      </c>
      <c r="E138" s="113"/>
      <c r="F138" s="113"/>
      <c r="G138" s="113"/>
      <c r="H138" s="145" t="s">
        <v>78</v>
      </c>
      <c r="I138" s="122"/>
    </row>
    <row r="139" s="118" customFormat="true" ht="18.75" hidden="false" customHeight="false" outlineLevel="0" collapsed="false">
      <c r="A139" s="113" t="n">
        <v>130</v>
      </c>
      <c r="B139" s="119" t="s">
        <v>188</v>
      </c>
      <c r="C139" s="113"/>
      <c r="D139" s="147" t="n">
        <v>1185900</v>
      </c>
      <c r="E139" s="113"/>
      <c r="F139" s="113"/>
      <c r="G139" s="113"/>
      <c r="H139" s="145" t="s">
        <v>78</v>
      </c>
      <c r="I139" s="122"/>
    </row>
    <row r="140" s="118" customFormat="true" ht="18.75" hidden="false" customHeight="false" outlineLevel="0" collapsed="false">
      <c r="A140" s="132"/>
      <c r="B140" s="148"/>
      <c r="C140" s="125"/>
      <c r="D140" s="149"/>
      <c r="E140" s="124"/>
      <c r="F140" s="113"/>
      <c r="G140" s="113"/>
      <c r="H140" s="122"/>
      <c r="I140" s="122"/>
    </row>
    <row r="141" s="118" customFormat="true" ht="18.75" hidden="false" customHeight="false" outlineLevel="0" collapsed="false">
      <c r="A141" s="128"/>
      <c r="B141" s="148"/>
      <c r="C141" s="125"/>
      <c r="D141" s="149"/>
      <c r="E141" s="124"/>
      <c r="F141" s="113"/>
      <c r="G141" s="113"/>
      <c r="H141" s="122"/>
      <c r="I141" s="122"/>
    </row>
    <row r="142" s="118" customFormat="true" ht="18.75" hidden="false" customHeight="false" outlineLevel="0" collapsed="false">
      <c r="A142" s="128"/>
      <c r="B142" s="148"/>
      <c r="C142" s="125"/>
      <c r="D142" s="149"/>
      <c r="E142" s="124"/>
      <c r="F142" s="113"/>
      <c r="G142" s="113"/>
      <c r="H142" s="122"/>
      <c r="I142" s="122"/>
    </row>
    <row r="143" s="118" customFormat="true" ht="18.75" hidden="false" customHeight="false" outlineLevel="0" collapsed="false">
      <c r="A143" s="128"/>
      <c r="B143" s="148"/>
      <c r="C143" s="125"/>
      <c r="D143" s="149"/>
      <c r="E143" s="124"/>
      <c r="F143" s="113"/>
      <c r="G143" s="113"/>
      <c r="H143" s="122"/>
      <c r="I143" s="122"/>
    </row>
    <row r="144" s="118" customFormat="true" ht="18.75" hidden="false" customHeight="false" outlineLevel="0" collapsed="false">
      <c r="A144" s="128"/>
      <c r="B144" s="148"/>
      <c r="C144" s="125"/>
      <c r="D144" s="149"/>
      <c r="E144" s="124"/>
      <c r="F144" s="113"/>
      <c r="G144" s="113"/>
      <c r="H144" s="122"/>
      <c r="I144" s="122"/>
    </row>
    <row r="145" s="118" customFormat="true" ht="18.75" hidden="false" customHeight="false" outlineLevel="0" collapsed="false">
      <c r="A145" s="128"/>
      <c r="B145" s="148"/>
      <c r="C145" s="125"/>
      <c r="D145" s="149"/>
      <c r="E145" s="124"/>
      <c r="F145" s="113"/>
      <c r="G145" s="113"/>
      <c r="H145" s="122"/>
      <c r="I145" s="122"/>
    </row>
    <row r="147" customFormat="false" ht="18.75" hidden="false" customHeight="false" outlineLevel="0" collapsed="false">
      <c r="A147" s="86" t="s">
        <v>189</v>
      </c>
    </row>
  </sheetData>
  <mergeCells count="5">
    <mergeCell ref="A3:H3"/>
    <mergeCell ref="B4:G4"/>
    <mergeCell ref="E6:I6"/>
    <mergeCell ref="E7:F7"/>
    <mergeCell ref="G7:H7"/>
  </mergeCells>
  <printOptions headings="false" gridLines="false" gridLinesSet="true" horizontalCentered="true" verticalCentered="false"/>
  <pageMargins left="0.236111111111111" right="0.157638888888889" top="0.354166666666667" bottom="0.748611111111111" header="0.511811023622047" footer="0.315277777777778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Гриб</cp:lastModifiedBy>
  <cp:lastPrinted>2018-04-10T01:11:25Z</cp:lastPrinted>
  <dcterms:modified xsi:type="dcterms:W3CDTF">2020-02-26T04:55:20Z</dcterms:modified>
  <cp:revision>0</cp:revision>
  <dc:subject/>
  <dc:title/>
</cp:coreProperties>
</file>